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wmf" ContentType="image/x-wmf"/>
  <Override PartName="/xl/media/image9.wmf" ContentType="image/x-wmf"/>
  <Override PartName="/xl/media/image14.png" ContentType="image/png"/>
  <Override PartName="/xl/media/image13.wmf" ContentType="image/x-wmf"/>
  <Override PartName="/xl/media/image5.png" ContentType="image/png"/>
  <Override PartName="/xl/media/image18.png" ContentType="image/png"/>
  <Override PartName="/xl/media/image16.png" ContentType="image/png"/>
  <Override PartName="/xl/media/image15.png" ContentType="image/png"/>
  <Override PartName="/xl/media/image1.png" ContentType="image/png"/>
  <Override PartName="/xl/media/image3.wmf" ContentType="image/x-wmf"/>
  <Override PartName="/xl/media/image4.wmf" ContentType="image/x-wmf"/>
  <Override PartName="/xl/media/image6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1.wmf" ContentType="image/x-wmf"/>
  <Override PartName="/xl/media/image17.jpeg" ContentType="image/jpe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РМ ТН" sheetId="1" state="visible" r:id="rId2"/>
    <sheet name="Компл РМ" sheetId="2" state="visible" r:id="rId3"/>
    <sheet name="Пенополистирол" sheetId="3" state="visible" r:id="rId4"/>
    <sheet name="ТЕХНО " sheetId="4" state="visible" r:id="rId5"/>
    <sheet name="Logicroof" sheetId="5" state="visible" r:id="rId6"/>
    <sheet name="ROCKWOOL" sheetId="6" state="visible" r:id="rId7"/>
    <sheet name="Пленки" sheetId="7" state="visible" r:id="rId8"/>
    <sheet name="Лист2" sheetId="8" state="visible" r:id="rId9"/>
  </sheets>
  <definedNames>
    <definedName function="false" hidden="false" localSheetId="4" name="_xlnm.Print_Area" vbProcedure="false">Logicroof!$A$1:$H$41</definedName>
    <definedName function="false" hidden="false" localSheetId="5" name="_xlnm.Print_Area" vbProcedure="false">ROCKWOOL!$A$1:$H$41</definedName>
    <definedName function="false" hidden="false" localSheetId="1" name="_xlnm.Print_Area" vbProcedure="false">'Компл РМ'!$A$1:$H$26</definedName>
    <definedName function="false" hidden="false" localSheetId="2" name="_xlnm.Print_Area" vbProcedure="false">Пенополистирол!$A$1:$H$61</definedName>
    <definedName function="false" hidden="false" localSheetId="6" name="_xlnm.Print_Area" vbProcedure="false">Пленки!$A$1:$H$54</definedName>
    <definedName function="false" hidden="false" localSheetId="0" name="_xlnm.Print_Area" vbProcedure="false">'РМ ТН'!$A$1:$H$58</definedName>
    <definedName function="false" hidden="false" localSheetId="3" name="_xlnm.Print_Area" vbProcedure="false">'ТЕХНО '!$A$1:$H$44</definedName>
    <definedName function="false" hidden="false" name="col_ПП_GIUD" vbProcedure="false">14</definedName>
    <definedName function="false" hidden="false" name="Excel_BuiltIn_Print_Area_1" vbProcedure="false">#REF!</definedName>
    <definedName function="false" hidden="false" name="Excel_BuiltIn_Print_Area_1_1" vbProcedure="false">"$#ССЫЛ!.$A$2:$G$49"</definedName>
    <definedName function="false" hidden="false" name="Excel_BuiltIn_Print_Area_4" vbProcedure="false">"$#ССЫЛ!.$A$2:$L$26"</definedName>
    <definedName function="false" hidden="false" name="Excel_BuiltIn_Print_Area_6" vbProcedure="false">"$#ССЫЛ!.$A$2:$K$19"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Print_Area_1" vbProcedure="false">'РМ ТН'!$A$1:$H$64</definedName>
    <definedName function="false" hidden="false" localSheetId="2" name="Excel_BuiltIn_Print_Area_1" vbProcedure="false">Пенополистирол!$A$1:$H$48</definedName>
    <definedName function="false" hidden="false" localSheetId="6" name="Excel_BuiltIn_Print_Area_1" vbProcedure="false">Пленки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30</xdr:rowOff>
              </xdr:from>
              <xdr:to>
                <xdr:col>10</xdr:col>
                <xdr:colOff>14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457">
  <si>
    <t xml:space="preserve">Прайс-лист                       от 03.10.2023</t>
  </si>
  <si>
    <t xml:space="preserve">Если в Прайс-листе Вы не нашли интересующий товар, свяжитесь с нами по телефону. Мы обязательно предложим то, что Вам нужно!</t>
  </si>
  <si>
    <t xml:space="preserve">   РУЛОННЫЕ НАПЛАВЛЯЕМЫЕ МАТЕРИАЛЫ  ТехноНИКОЛЬ</t>
  </si>
  <si>
    <t xml:space="preserve">  Материалы класса «ПРЕМИУМ»</t>
  </si>
  <si>
    <t xml:space="preserve">Наименование</t>
  </si>
  <si>
    <r>
      <rPr>
        <sz val="9"/>
        <rFont val="Arial Cyr"/>
        <family val="2"/>
        <charset val="204"/>
      </rPr>
      <t xml:space="preserve">от 3000 м</t>
    </r>
    <r>
      <rPr>
        <vertAlign val="superscript"/>
        <sz val="9"/>
        <rFont val="Arial Cyr"/>
        <family val="0"/>
        <charset val="204"/>
      </rPr>
      <t xml:space="preserve">2</t>
    </r>
  </si>
  <si>
    <r>
      <rPr>
        <sz val="9"/>
        <rFont val="Arial Cyr"/>
        <family val="2"/>
        <charset val="204"/>
      </rPr>
      <t xml:space="preserve">от 1000 до 3000 м</t>
    </r>
    <r>
      <rPr>
        <vertAlign val="superscript"/>
        <sz val="9"/>
        <rFont val="Arial Cyr"/>
        <family val="0"/>
        <charset val="204"/>
      </rPr>
      <t xml:space="preserve">2</t>
    </r>
  </si>
  <si>
    <r>
      <rPr>
        <sz val="9"/>
        <rFont val="Arial Cyr"/>
        <family val="2"/>
        <charset val="204"/>
      </rPr>
      <t xml:space="preserve">до 1000 м</t>
    </r>
    <r>
      <rPr>
        <vertAlign val="superscript"/>
        <sz val="9"/>
        <rFont val="Arial Cyr"/>
        <family val="0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площ.  рул 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кол-во рул на под.</t>
  </si>
  <si>
    <t xml:space="preserve">Основа</t>
  </si>
  <si>
    <t xml:space="preserve">Примечание</t>
  </si>
  <si>
    <t xml:space="preserve">Техноэласт Мост Б</t>
  </si>
  <si>
    <t xml:space="preserve">Полиэстер</t>
  </si>
  <si>
    <t xml:space="preserve">Гидроизол ж/б плиты </t>
  </si>
  <si>
    <t xml:space="preserve">Техноэласт Мост С</t>
  </si>
  <si>
    <t xml:space="preserve">20</t>
  </si>
  <si>
    <t xml:space="preserve">Гидроизол мостовых сооруж</t>
  </si>
  <si>
    <t xml:space="preserve">Техноэласт ХПП</t>
  </si>
  <si>
    <t xml:space="preserve">25</t>
  </si>
  <si>
    <t xml:space="preserve">Стеклохолст </t>
  </si>
  <si>
    <r>
      <rPr>
        <b val="true"/>
        <i val="true"/>
        <sz val="9"/>
        <color rgb="FF000000"/>
        <rFont val="Arial Cyr"/>
        <family val="2"/>
        <charset val="204"/>
      </rPr>
      <t xml:space="preserve">СБС — модифицированный битумно-полимерный материал. Потенциальный срок службы более 20 лет.    Диапазон рабочих температур от -2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10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Техноэласт ЭПП</t>
  </si>
  <si>
    <t xml:space="preserve">Техноэласт ТКП сл. сер.</t>
  </si>
  <si>
    <t xml:space="preserve">Стеклоткань</t>
  </si>
  <si>
    <t xml:space="preserve">Техноэласт ЭКП сл. сер.</t>
  </si>
  <si>
    <t xml:space="preserve">Материалы класса «БИЗНЕС»</t>
  </si>
  <si>
    <r>
      <rPr>
        <sz val="9"/>
        <rFont val="Arial Cyr"/>
        <family val="2"/>
        <charset val="204"/>
      </rPr>
      <t xml:space="preserve">площ  рул 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Унифлекс ХПП</t>
  </si>
  <si>
    <r>
      <rPr>
        <b val="true"/>
        <i val="true"/>
        <sz val="9"/>
        <color rgb="FF000000"/>
        <rFont val="Arial Cyr"/>
        <family val="2"/>
        <charset val="204"/>
      </rPr>
      <t xml:space="preserve"> СБС — модифицированный битумно-полимерный материал. Потенциальный срок службы более 15 лет. Диапазон рабочих температур от -2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9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Унифлекс ХКП сл. серый</t>
  </si>
  <si>
    <t xml:space="preserve">Унифлекс ТПП</t>
  </si>
  <si>
    <t xml:space="preserve"> Стеклоткань   </t>
  </si>
  <si>
    <t xml:space="preserve">Унифлекс ТКП сл. сер.</t>
  </si>
  <si>
    <t xml:space="preserve">Унифлекс ЭПП</t>
  </si>
  <si>
    <t xml:space="preserve">Унифлекс ЭКП сл. сер.</t>
  </si>
  <si>
    <t xml:space="preserve">Унифлекс Вент ЭКВ сл. Сер.</t>
  </si>
  <si>
    <t xml:space="preserve">Унифлекс Вент ЭПВ</t>
  </si>
  <si>
    <t xml:space="preserve">Унифлекс Экстра ТПП</t>
  </si>
  <si>
    <r>
      <rPr>
        <b val="true"/>
        <i val="true"/>
        <sz val="9"/>
        <color rgb="FF000000"/>
        <rFont val="Arial Cyr"/>
        <family val="2"/>
        <charset val="204"/>
      </rPr>
      <t xml:space="preserve">Потенциальный срок службы более 20 лет. Диапазон рабочих температур от -25 С до 100 </t>
    </r>
    <r>
      <rPr>
        <b val="true"/>
        <i val="true"/>
        <vertAlign val="superscript"/>
        <sz val="9"/>
        <color rgb="FF000000"/>
        <rFont val="Arial Cyr"/>
        <family val="0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Унифлекс Экстра ТКП</t>
  </si>
  <si>
    <t xml:space="preserve">Материалы класса «СТАНДАРТ»</t>
  </si>
  <si>
    <t xml:space="preserve">Биполь ТПП</t>
  </si>
  <si>
    <r>
      <rPr>
        <b val="true"/>
        <i val="true"/>
        <sz val="9"/>
        <color rgb="FF000000"/>
        <rFont val="Arial Cyr"/>
        <family val="2"/>
        <charset val="204"/>
      </rPr>
      <t xml:space="preserve"> СБС - модифицировный битумно-полимерный материал. Потенциальный срок  службы более 10 лет.   Диапазон рабочих температур от -1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8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Биполь ТКП сл. сер.</t>
  </si>
  <si>
    <t xml:space="preserve">Биполь ЭПП</t>
  </si>
  <si>
    <t xml:space="preserve">Биполь ЭКП сл. сер.</t>
  </si>
  <si>
    <t xml:space="preserve">Бикроэласт ХПП</t>
  </si>
  <si>
    <r>
      <rPr>
        <b val="true"/>
        <i val="true"/>
        <sz val="9"/>
        <color rgb="FF000000"/>
        <rFont val="Arial Cyr"/>
        <family val="2"/>
        <charset val="204"/>
      </rPr>
      <t xml:space="preserve"> СБС - модифицировный битумно-полимерный материал. Потенциальный срок  службы не более 10 лет.   Диапазон рабочих температур от -1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8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Бикроэласт ХКП сл. сер.</t>
  </si>
  <si>
    <t xml:space="preserve">Бикроэласт ТПП</t>
  </si>
  <si>
    <t xml:space="preserve">Бикроэласт ТКП сл. сер.</t>
  </si>
  <si>
    <t xml:space="preserve">Линокром ХПП</t>
  </si>
  <si>
    <r>
      <rPr>
        <b val="true"/>
        <i val="true"/>
        <sz val="9"/>
        <color rgb="FF000000"/>
        <rFont val="Arial Cyr"/>
        <family val="2"/>
        <charset val="204"/>
      </rPr>
      <t xml:space="preserve"> Битумный наплавляемый материал на основе окисленного битума.  Потенциальный срок службы не более 10 лет.   Диапазон рабочих температур от -5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8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Линокром ХКП сл. сер.</t>
  </si>
  <si>
    <t xml:space="preserve"> Стеклохолст </t>
  </si>
  <si>
    <t xml:space="preserve">Линокром ТПП</t>
  </si>
  <si>
    <t xml:space="preserve">Линокром ТКП сл. сер.</t>
  </si>
  <si>
    <t xml:space="preserve">Материалы класса «ЭКОНОМ»</t>
  </si>
  <si>
    <t xml:space="preserve">Бикрост ХПП</t>
  </si>
  <si>
    <r>
      <rPr>
        <b val="true"/>
        <i val="true"/>
        <sz val="9"/>
        <color rgb="FF000000"/>
        <rFont val="Arial Cyr"/>
        <family val="2"/>
        <charset val="204"/>
      </rPr>
      <t xml:space="preserve"> Битумный наплавляемый материал на основе окисленного битума.  Потенциальный срок службы не более 10 лет.    Диапазон рабочих температур от 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 до 80</t>
    </r>
    <r>
      <rPr>
        <b val="true"/>
        <i val="true"/>
        <vertAlign val="superscript"/>
        <sz val="9"/>
        <color rgb="FF000000"/>
        <rFont val="Arial Cyr"/>
        <family val="2"/>
        <charset val="204"/>
      </rPr>
      <t xml:space="preserve">0</t>
    </r>
    <r>
      <rPr>
        <b val="true"/>
        <i val="true"/>
        <sz val="9"/>
        <color rgb="FF000000"/>
        <rFont val="Arial Cyr"/>
        <family val="2"/>
        <charset val="204"/>
      </rPr>
      <t xml:space="preserve">С</t>
    </r>
  </si>
  <si>
    <t xml:space="preserve">Бикрост ХКП сл.сер.</t>
  </si>
  <si>
    <t xml:space="preserve">Бикрост ТПП</t>
  </si>
  <si>
    <t xml:space="preserve">Бикрост ТКП сл.сер.</t>
  </si>
  <si>
    <t xml:space="preserve">Мастики и праймеры холодного применения в металлической таре</t>
  </si>
  <si>
    <t xml:space="preserve">Стоимость, с НДС</t>
  </si>
  <si>
    <t xml:space="preserve">Развес, кг</t>
  </si>
  <si>
    <t xml:space="preserve">Объем, л</t>
  </si>
  <si>
    <t xml:space="preserve">Описание</t>
  </si>
  <si>
    <t xml:space="preserve">от 1000 кг</t>
  </si>
  <si>
    <t xml:space="preserve">до 1000 кг</t>
  </si>
  <si>
    <t xml:space="preserve">Праймер битумный (готовый) № 01              </t>
  </si>
  <si>
    <t xml:space="preserve">евроведро</t>
  </si>
  <si>
    <t xml:space="preserve">Для обеспечения качественного приклеивания материалов к пористым, шероховатым и пыльным поверхностям</t>
  </si>
  <si>
    <t xml:space="preserve">Мастика AquaMast для фундамента</t>
  </si>
  <si>
    <t xml:space="preserve">Для наружной и внутренней гидроизоляции  строительных конструкций, мастика на водной основе</t>
  </si>
  <si>
    <t xml:space="preserve">Праймер битумный  AquaMast</t>
  </si>
  <si>
    <t xml:space="preserve">Мастика БПХ Техномаст № 21 (холодная)</t>
  </si>
  <si>
    <t xml:space="preserve">Предназначена для устройства мастичных и ремонта всех видов кровель, гидроизоляции бассейнов, душевых, бетонных и металических конструкций, в т.ч. и кузовов автомобилей</t>
  </si>
  <si>
    <t xml:space="preserve">Мастика битумная МГТН  № 24</t>
  </si>
  <si>
    <t xml:space="preserve">Для наружной и внутренней гидроизоляции бетонных, железобетонных, металлических, деревянных и других строительных конструкций</t>
  </si>
  <si>
    <t xml:space="preserve">Прайс-лист                       от 15.04.2019</t>
  </si>
  <si>
    <t xml:space="preserve">Оборудование и комплектующие к кровельным, наплавляемым материалам</t>
  </si>
  <si>
    <t xml:space="preserve">Еденица измерения</t>
  </si>
  <si>
    <t xml:space="preserve">Цена руб.</t>
  </si>
  <si>
    <t xml:space="preserve">Горелка стандартная ТехноНИКОЛЬ (стакан 50 мм, L трубки 600 мм)</t>
  </si>
  <si>
    <t xml:space="preserve">шт.</t>
  </si>
  <si>
    <t xml:space="preserve">Горелка укороченная ТехноНИКОЛЬ (стакан 50 мм, L трубки 150 мм)</t>
  </si>
  <si>
    <t xml:space="preserve">Горелка Turbo (стакан 60 мм, L трубки 600 мм)</t>
  </si>
  <si>
    <t xml:space="preserve">Горелка SIEVERT монолитная (стакан 60 мм, L трубки 500 мм)</t>
  </si>
  <si>
    <t xml:space="preserve">Горелка титановая ТехноНИКОЛЬ PRO (стакан 60 мм, L трубки 600 мм)</t>
  </si>
  <si>
    <t xml:space="preserve">Редуктор газовый c манометром</t>
  </si>
  <si>
    <t xml:space="preserve">Аэратор кровельный ТехноНИКОЛЬ ЭКО 75х340 мм</t>
  </si>
  <si>
    <t xml:space="preserve">Аэратор кровельный ТехноНИКОЛЬ ЭКО 160х450 мм</t>
  </si>
  <si>
    <t xml:space="preserve">Аэратор кровельный ТехноНИКОЛЬ  160х460 мм</t>
  </si>
  <si>
    <t xml:space="preserve">Воронка  ТехноНИКОЛЬ ремонтная, 90 х 240</t>
  </si>
  <si>
    <t xml:space="preserve">Воронка ТехноНИКОЛЬ ВБ ЭКО 110 х 315</t>
  </si>
  <si>
    <t xml:space="preserve">Воронка ULTRA парапетная 110 (разм. D выпуска=110,h=245, D юбки=380; п/с=8л/с)</t>
  </si>
  <si>
    <t xml:space="preserve">Воронка ТехноНИКОЛЬ с обжимным фланцем, 110х450</t>
  </si>
  <si>
    <t xml:space="preserve">Воронка ТехноНИКОЛЬ с обжимным фланцем обогреваемая,                      110х450</t>
  </si>
  <si>
    <t xml:space="preserve">Прайс-лист                       от 08.09.2023</t>
  </si>
  <si>
    <t xml:space="preserve">                        ЭКСТРУДИРОВАННЫЙ ПЕНОПОЛИСТИРОЛ</t>
  </si>
  <si>
    <t xml:space="preserve">ТЕХНОПЛЕКС </t>
  </si>
  <si>
    <r>
      <rPr>
        <b val="true"/>
        <sz val="9"/>
        <rFont val="Arial Cyr"/>
        <family val="2"/>
        <charset val="204"/>
      </rPr>
      <t xml:space="preserve">Стоимость м</t>
    </r>
    <r>
      <rPr>
        <b val="true"/>
        <vertAlign val="superscript"/>
        <sz val="9"/>
        <rFont val="Arial Cyr"/>
        <family val="0"/>
        <charset val="204"/>
      </rPr>
      <t xml:space="preserve">3</t>
    </r>
    <r>
      <rPr>
        <b val="true"/>
        <sz val="9"/>
        <rFont val="Arial Cyr"/>
        <family val="2"/>
        <charset val="204"/>
      </rPr>
      <t xml:space="preserve">, с НДС</t>
    </r>
  </si>
  <si>
    <t xml:space="preserve">группа горючести</t>
  </si>
  <si>
    <t xml:space="preserve">кол-во в упак м / куб,   штук</t>
  </si>
  <si>
    <t xml:space="preserve">Размер</t>
  </si>
  <si>
    <t xml:space="preserve">Производитель</t>
  </si>
  <si>
    <r>
      <rPr>
        <b val="true"/>
        <sz val="11"/>
        <rFont val="Arial Cyr"/>
        <family val="2"/>
        <charset val="204"/>
      </rPr>
      <t xml:space="preserve">от 70 м</t>
    </r>
    <r>
      <rPr>
        <b val="true"/>
        <vertAlign val="superscript"/>
        <sz val="11"/>
        <rFont val="Arial Cyr"/>
        <family val="0"/>
        <charset val="204"/>
      </rPr>
      <t xml:space="preserve">3</t>
    </r>
  </si>
  <si>
    <r>
      <rPr>
        <b val="true"/>
        <sz val="11"/>
        <rFont val="Arial Cyr"/>
        <family val="2"/>
        <charset val="204"/>
      </rPr>
      <t xml:space="preserve">до 70 м</t>
    </r>
    <r>
      <rPr>
        <b val="true"/>
        <vertAlign val="superscript"/>
        <sz val="11"/>
        <rFont val="Arial Cyr"/>
        <family val="0"/>
        <charset val="204"/>
      </rPr>
      <t xml:space="preserve">3</t>
    </r>
  </si>
  <si>
    <t xml:space="preserve">ТЕХНОПЛЕКС/TECHNOPLEX</t>
  </si>
  <si>
    <t xml:space="preserve">Г 4</t>
  </si>
  <si>
    <t xml:space="preserve">0,288 / 20</t>
  </si>
  <si>
    <t xml:space="preserve">1200х600х20</t>
  </si>
  <si>
    <t xml:space="preserve">г. Новоульяновск</t>
  </si>
  <si>
    <t xml:space="preserve"> Применяются в качестве тепловой изоляции для одноэтажного и малоэтажного жилищного строительства, частного строительства(стены, полы, фундамент), ремонта и обустройства квартир </t>
  </si>
  <si>
    <t xml:space="preserve">0,26692 / 13</t>
  </si>
  <si>
    <t xml:space="preserve">1180х580х30</t>
  </si>
  <si>
    <t xml:space="preserve">0,27376 / 10</t>
  </si>
  <si>
    <t xml:space="preserve">1181х580х40</t>
  </si>
  <si>
    <r>
      <rPr>
        <b val="true"/>
        <sz val="10"/>
        <rFont val="Arial Cyr"/>
        <family val="2"/>
        <charset val="204"/>
      </rPr>
      <t xml:space="preserve">ТЕХНОПЛЕКС/TECHNOPLEX</t>
    </r>
    <r>
      <rPr>
        <b val="true"/>
        <sz val="10"/>
        <color rgb="FFFF0000"/>
        <rFont val="Arial Cyr"/>
        <family val="0"/>
        <charset val="204"/>
      </rPr>
      <t xml:space="preserve">  </t>
    </r>
  </si>
  <si>
    <t xml:space="preserve">0,20532 / 6</t>
  </si>
  <si>
    <t xml:space="preserve">1180х580х50</t>
  </si>
  <si>
    <t xml:space="preserve">0,27376 / 4</t>
  </si>
  <si>
    <t xml:space="preserve">1180х580х100</t>
  </si>
  <si>
    <t xml:space="preserve">ТЕХНОНИКОЛЬ XPS CARBON ECO</t>
  </si>
  <si>
    <t xml:space="preserve">XPS CARBON ECO</t>
  </si>
  <si>
    <t xml:space="preserve">1180х580х20</t>
  </si>
  <si>
    <t xml:space="preserve">Применяются в качестве тепловой изоляции ограждающих конструкций зданий и сооружений различного типа, а также в качестве теплоизоляционных слоев в основании транспортных сооружений</t>
  </si>
  <si>
    <t xml:space="preserve">1180х580х40 </t>
  </si>
  <si>
    <t xml:space="preserve">0,27376 / 8</t>
  </si>
  <si>
    <t xml:space="preserve">ТЕХНОНИКОЛЬ XPS CARBON PROF</t>
  </si>
  <si>
    <t xml:space="preserve">XPS CARBON PROF</t>
  </si>
  <si>
    <t xml:space="preserve">0,20532 / 7</t>
  </si>
  <si>
    <t xml:space="preserve">1180х580х60</t>
  </si>
  <si>
    <t xml:space="preserve">0,27376 / 5</t>
  </si>
  <si>
    <t xml:space="preserve">1180х580х80</t>
  </si>
  <si>
    <t xml:space="preserve">XPS CARBON PROF  RF</t>
  </si>
  <si>
    <t xml:space="preserve">Г 3</t>
  </si>
  <si>
    <t xml:space="preserve">0,28745 / 7</t>
  </si>
  <si>
    <t xml:space="preserve">0,24638 / 3</t>
  </si>
  <si>
    <t xml:space="preserve">1180х580х120</t>
  </si>
  <si>
    <t xml:space="preserve">XPS CARBON PROF SLOPE </t>
  </si>
  <si>
    <t xml:space="preserve">Г4</t>
  </si>
  <si>
    <t xml:space="preserve">0,2916 / 18</t>
  </si>
  <si>
    <t xml:space="preserve">1200х600</t>
  </si>
  <si>
    <t xml:space="preserve">2,1 % уклон (плита А)</t>
  </si>
  <si>
    <t xml:space="preserve">0,2736 / 8</t>
  </si>
  <si>
    <t xml:space="preserve">2,1 % уклон (плита В)</t>
  </si>
  <si>
    <t xml:space="preserve">4,2 % уклон (плита J)</t>
  </si>
  <si>
    <t xml:space="preserve">4,2 % уклон (плита K)</t>
  </si>
  <si>
    <t xml:space="preserve">0,3024 / 12</t>
  </si>
  <si>
    <t xml:space="preserve">8,3 % уклон (плита М)</t>
  </si>
  <si>
    <t xml:space="preserve">ТЕХНОНИКОЛЬ XPS CARBON SOLID</t>
  </si>
  <si>
    <t xml:space="preserve">XPS CARBON SOLID 500</t>
  </si>
  <si>
    <t xml:space="preserve">0,576 / 10</t>
  </si>
  <si>
    <t xml:space="preserve">2400х600х40 </t>
  </si>
  <si>
    <t xml:space="preserve">Дороги, спец. сооружения, промышленные полы, аэродромы, взлетные полосы, вертолетные площадки</t>
  </si>
  <si>
    <t xml:space="preserve">Г 4,</t>
  </si>
  <si>
    <t xml:space="preserve">0,576 / 8</t>
  </si>
  <si>
    <t xml:space="preserve">2400х600х50</t>
  </si>
  <si>
    <t xml:space="preserve">0,432 / 7</t>
  </si>
  <si>
    <t xml:space="preserve">2400х600х60</t>
  </si>
  <si>
    <t xml:space="preserve">0,576 / 4</t>
  </si>
  <si>
    <t xml:space="preserve">2400х600х100</t>
  </si>
  <si>
    <t xml:space="preserve">XPS CARBON SOLID 700</t>
  </si>
  <si>
    <t xml:space="preserve">г. Рязань</t>
  </si>
  <si>
    <t xml:space="preserve">XPS CARBON SOLID 1000</t>
  </si>
  <si>
    <t xml:space="preserve">Прайс Пэноплэкс от 01.03.2022</t>
  </si>
  <si>
    <t xml:space="preserve">ПЕНОПЛЭКС</t>
  </si>
  <si>
    <r>
      <rPr>
        <b val="true"/>
        <sz val="10"/>
        <rFont val="Arial Cyr"/>
        <family val="2"/>
        <charset val="204"/>
      </rPr>
      <t xml:space="preserve">ПЕНОПЛЭКС Основа  </t>
    </r>
    <r>
      <rPr>
        <b val="true"/>
        <sz val="10"/>
        <color rgb="FFFF0000"/>
        <rFont val="Arial Cyr"/>
        <family val="0"/>
        <charset val="204"/>
      </rPr>
      <t xml:space="preserve">  (   руб/уп)</t>
    </r>
  </si>
  <si>
    <t xml:space="preserve">0,278 / 20 </t>
  </si>
  <si>
    <t xml:space="preserve">1185х585х20</t>
  </si>
  <si>
    <t xml:space="preserve">г. Пермь</t>
  </si>
  <si>
    <t xml:space="preserve">Применяются в качестве тепловой изоляции ограждающих конструкций зданий и сооружений различного типа</t>
  </si>
  <si>
    <r>
      <rPr>
        <b val="true"/>
        <sz val="10"/>
        <rFont val="Arial Cyr"/>
        <family val="2"/>
        <charset val="204"/>
      </rPr>
      <t xml:space="preserve">ПЕНОПЛЭКС Основа    </t>
    </r>
    <r>
      <rPr>
        <b val="true"/>
        <sz val="10"/>
        <color rgb="FFFF0000"/>
        <rFont val="Arial Cyr"/>
        <family val="0"/>
        <charset val="204"/>
      </rPr>
      <t xml:space="preserve">(  руб/уп)</t>
    </r>
  </si>
  <si>
    <t xml:space="preserve">0,2704 / 13</t>
  </si>
  <si>
    <t xml:space="preserve">1185х585х30</t>
  </si>
  <si>
    <r>
      <rPr>
        <b val="true"/>
        <sz val="10"/>
        <rFont val="Arial Cyr"/>
        <family val="2"/>
        <charset val="204"/>
      </rPr>
      <t xml:space="preserve">ПЕНОПЛЭКС Основа  </t>
    </r>
    <r>
      <rPr>
        <b val="true"/>
        <sz val="10"/>
        <color rgb="FFFF0000"/>
        <rFont val="Arial Cyr"/>
        <family val="0"/>
        <charset val="204"/>
      </rPr>
      <t xml:space="preserve">  (  руб/уп)</t>
    </r>
  </si>
  <si>
    <t xml:space="preserve">0,277 / 10 </t>
  </si>
  <si>
    <t xml:space="preserve">1185х585х40</t>
  </si>
  <si>
    <r>
      <rPr>
        <b val="true"/>
        <sz val="10"/>
        <rFont val="Arial Cyr"/>
        <family val="2"/>
        <charset val="204"/>
      </rPr>
      <t xml:space="preserve">ПЕНОПЛЭКС Основа   </t>
    </r>
    <r>
      <rPr>
        <b val="true"/>
        <sz val="10"/>
        <color rgb="FFFF0000"/>
        <rFont val="Arial Cyr"/>
        <family val="0"/>
        <charset val="204"/>
      </rPr>
      <t xml:space="preserve">(  руб/уп)</t>
    </r>
  </si>
  <si>
    <t xml:space="preserve">0,2776 / 8</t>
  </si>
  <si>
    <t xml:space="preserve">1185х585х50</t>
  </si>
  <si>
    <t xml:space="preserve">0,2772 / 4</t>
  </si>
  <si>
    <t xml:space="preserve">1185х585х100</t>
  </si>
  <si>
    <t xml:space="preserve">Прайс-лист                       от 10.07.2023</t>
  </si>
  <si>
    <t xml:space="preserve"> МИНЕРАЛОВАТНАЯ ТЕПЛОИЗОЛЯЦИЯ НА ОСНОВЕ БАЗАЛЬТОВЫХ ПОРОД </t>
  </si>
  <si>
    <r>
      <rPr>
        <b val="true"/>
        <sz val="11"/>
        <rFont val="Arial Cyr"/>
        <family val="2"/>
        <charset val="204"/>
      </rPr>
      <t xml:space="preserve">Стоимость м</t>
    </r>
    <r>
      <rPr>
        <b val="true"/>
        <vertAlign val="superscript"/>
        <sz val="11"/>
        <rFont val="Arial Cyr"/>
        <family val="2"/>
        <charset val="204"/>
      </rPr>
      <t xml:space="preserve">3</t>
    </r>
    <r>
      <rPr>
        <b val="true"/>
        <sz val="11"/>
        <rFont val="Arial Cyr"/>
        <family val="2"/>
        <charset val="204"/>
      </rPr>
      <t xml:space="preserve">, с НДС</t>
    </r>
  </si>
  <si>
    <r>
      <rPr>
        <sz val="9"/>
        <rFont val="Arial Cyr"/>
        <family val="0"/>
        <charset val="204"/>
      </rPr>
      <t xml:space="preserve">плотность кг / м</t>
    </r>
    <r>
      <rPr>
        <vertAlign val="superscript"/>
        <sz val="9"/>
        <rFont val="Arial Cyr"/>
        <family val="0"/>
        <charset val="204"/>
      </rPr>
      <t xml:space="preserve">3</t>
    </r>
  </si>
  <si>
    <r>
      <rPr>
        <sz val="9"/>
        <rFont val="Arial Cyr"/>
        <family val="0"/>
        <charset val="204"/>
      </rPr>
      <t xml:space="preserve">кол-во в упак м</t>
    </r>
    <r>
      <rPr>
        <vertAlign val="superscript"/>
        <sz val="9"/>
        <rFont val="Arial Cyr"/>
        <family val="0"/>
        <charset val="204"/>
      </rPr>
      <t xml:space="preserve">3</t>
    </r>
    <r>
      <rPr>
        <sz val="9"/>
        <rFont val="Arial Cyr"/>
        <family val="0"/>
        <charset val="204"/>
      </rPr>
      <t xml:space="preserve"> / штук</t>
    </r>
  </si>
  <si>
    <t xml:space="preserve">Размер, мм</t>
  </si>
  <si>
    <t xml:space="preserve">от 70 м3</t>
  </si>
  <si>
    <t xml:space="preserve">до 70 м3</t>
  </si>
  <si>
    <r>
      <rPr>
        <b val="true"/>
        <sz val="10"/>
        <rFont val="Arial Cyr"/>
        <family val="0"/>
        <charset val="204"/>
      </rPr>
      <t xml:space="preserve">Роклайт (компр) </t>
    </r>
    <r>
      <rPr>
        <b val="true"/>
        <sz val="10"/>
        <color rgb="FFFF0000"/>
        <rFont val="Arial Cyr"/>
        <family val="0"/>
        <charset val="204"/>
      </rPr>
      <t xml:space="preserve">     (515 р/уп)</t>
    </r>
  </si>
  <si>
    <t xml:space="preserve">33-37</t>
  </si>
  <si>
    <t xml:space="preserve">0,432 / 12</t>
  </si>
  <si>
    <t xml:space="preserve">1200х600х50/100</t>
  </si>
  <si>
    <t xml:space="preserve">г. Заинск</t>
  </si>
  <si>
    <t xml:space="preserve">Скатные кровли, мансарды.   Каркасные стены, перегородки.        </t>
  </si>
  <si>
    <r>
      <rPr>
        <b val="true"/>
        <sz val="10"/>
        <rFont val="Arial Cyr"/>
        <family val="0"/>
        <charset val="204"/>
      </rPr>
      <t xml:space="preserve">Роклайт (терм) </t>
    </r>
    <r>
      <rPr>
        <b val="true"/>
        <sz val="10"/>
        <color rgb="FFFF0000"/>
        <rFont val="Arial Cyr"/>
        <family val="0"/>
        <charset val="204"/>
      </rPr>
      <t xml:space="preserve">             (1020 р/уп)</t>
    </r>
  </si>
  <si>
    <t xml:space="preserve">0,288 / 8</t>
  </si>
  <si>
    <r>
      <rPr>
        <b val="true"/>
        <sz val="10"/>
        <rFont val="Arial Cyr"/>
        <family val="0"/>
        <charset val="204"/>
      </rPr>
      <t xml:space="preserve">Изобокс (компр 50%)  </t>
    </r>
    <r>
      <rPr>
        <b val="true"/>
        <sz val="10"/>
        <color rgb="FFFF0000"/>
        <rFont val="Arial Cyr"/>
        <family val="0"/>
        <charset val="204"/>
      </rPr>
      <t xml:space="preserve"> (1260 р/уп)</t>
    </r>
  </si>
  <si>
    <t xml:space="preserve">0,36 / 15</t>
  </si>
  <si>
    <t xml:space="preserve">800х600х50</t>
  </si>
  <si>
    <r>
      <rPr>
        <b val="true"/>
        <sz val="10"/>
        <rFont val="Arial Cyr"/>
        <family val="0"/>
        <charset val="204"/>
      </rPr>
      <t xml:space="preserve">Изобокс (компр 50%)   </t>
    </r>
    <r>
      <rPr>
        <b val="true"/>
        <sz val="10"/>
        <color rgb="FFFF0000"/>
        <rFont val="Arial Cyr"/>
        <family val="0"/>
        <charset val="204"/>
      </rPr>
      <t xml:space="preserve">(1345 р/уп)</t>
    </r>
  </si>
  <si>
    <t xml:space="preserve">0,384 / 8</t>
  </si>
  <si>
    <t xml:space="preserve">800х600х100</t>
  </si>
  <si>
    <t xml:space="preserve">Техно ЛАЙТ Экстра</t>
  </si>
  <si>
    <t xml:space="preserve">1200х600х50-100</t>
  </si>
  <si>
    <t xml:space="preserve">Техно ЛАЙТ ОПТИМА </t>
  </si>
  <si>
    <t xml:space="preserve">Техно АКУСТИК</t>
  </si>
  <si>
    <t xml:space="preserve">1200х600х50,100</t>
  </si>
  <si>
    <t xml:space="preserve">Звукоизоляция ненагружаемых конструкций</t>
  </si>
  <si>
    <r>
      <rPr>
        <b val="true"/>
        <sz val="10"/>
        <rFont val="Arial"/>
        <family val="2"/>
        <charset val="204"/>
      </rPr>
      <t xml:space="preserve">Техно БЛОК Стандарт </t>
    </r>
    <r>
      <rPr>
        <b val="true"/>
        <sz val="10"/>
        <color rgb="FFFF0000"/>
        <rFont val="Arial"/>
        <family val="2"/>
        <charset val="204"/>
      </rPr>
      <t xml:space="preserve"> (1370 р/уп)</t>
    </r>
  </si>
  <si>
    <t xml:space="preserve">Средний слой в слоистой кладке</t>
  </si>
  <si>
    <t xml:space="preserve">Техно ВЕНТ Н</t>
  </si>
  <si>
    <t xml:space="preserve">1200х600х50-150</t>
  </si>
  <si>
    <t xml:space="preserve">Теплоизоляция вентилируемых     фасадов</t>
  </si>
  <si>
    <t xml:space="preserve">Техно ВЕНТ Н Проф</t>
  </si>
  <si>
    <t xml:space="preserve">Техно ВЕНТ Экстра</t>
  </si>
  <si>
    <t xml:space="preserve">0,216 / 5</t>
  </si>
  <si>
    <t xml:space="preserve">Техно ВЕНТ Стандарт</t>
  </si>
  <si>
    <t xml:space="preserve">0,216 / 6</t>
  </si>
  <si>
    <t xml:space="preserve">Техно ВЕНТ Оптима</t>
  </si>
  <si>
    <t xml:space="preserve">Техно Фас</t>
  </si>
  <si>
    <t xml:space="preserve">Теплоизоляция фасадов мокрой штукатуркой</t>
  </si>
  <si>
    <t xml:space="preserve">Техно Фас Эффект</t>
  </si>
  <si>
    <t xml:space="preserve">Техно Фас Оптима</t>
  </si>
  <si>
    <t xml:space="preserve">1200х600х50-200</t>
  </si>
  <si>
    <t xml:space="preserve">Техно Фас Коттедж</t>
  </si>
  <si>
    <t xml:space="preserve">Техно Фас Экстра</t>
  </si>
  <si>
    <t xml:space="preserve">Техно Руф Н Экстра</t>
  </si>
  <si>
    <t xml:space="preserve">1200х600х50-90</t>
  </si>
  <si>
    <t xml:space="preserve">Нижний теплоизоляционный слой в изоляции плоской кровли</t>
  </si>
  <si>
    <t xml:space="preserve">1200х600х100-180</t>
  </si>
  <si>
    <t xml:space="preserve">Техно Руф Н Оптима</t>
  </si>
  <si>
    <t xml:space="preserve">Техно Руф Н-30</t>
  </si>
  <si>
    <t xml:space="preserve">Техно Руф Н ПРОФ</t>
  </si>
  <si>
    <t xml:space="preserve">Однослойное утепление плоской кровли</t>
  </si>
  <si>
    <t xml:space="preserve">1200х600х100-200</t>
  </si>
  <si>
    <t xml:space="preserve">Техно Руф 45</t>
  </si>
  <si>
    <t xml:space="preserve">Техно Руф В Экстра </t>
  </si>
  <si>
    <t xml:space="preserve">0,144 / 5</t>
  </si>
  <si>
    <t xml:space="preserve">1200х600х40-50</t>
  </si>
  <si>
    <t xml:space="preserve">Верхний теплоизоляционный слой в плоской кровли</t>
  </si>
  <si>
    <t xml:space="preserve">Техно Руф В 60</t>
  </si>
  <si>
    <t xml:space="preserve">Техно Руф В Оптима</t>
  </si>
  <si>
    <t xml:space="preserve">Техно В Проф</t>
  </si>
  <si>
    <r>
      <rPr>
        <b val="true"/>
        <sz val="10"/>
        <rFont val="Arial Cyr"/>
        <family val="2"/>
        <charset val="204"/>
      </rPr>
      <t xml:space="preserve">Стоимость 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, с НДС</t>
    </r>
  </si>
  <si>
    <r>
      <rPr>
        <sz val="8"/>
        <rFont val="Arial Cyr"/>
        <family val="0"/>
        <charset val="204"/>
      </rPr>
      <t xml:space="preserve">плотность кг / м</t>
    </r>
    <r>
      <rPr>
        <vertAlign val="superscript"/>
        <sz val="8"/>
        <rFont val="Arial Cyr"/>
        <family val="0"/>
        <charset val="204"/>
      </rPr>
      <t xml:space="preserve">3</t>
    </r>
  </si>
  <si>
    <r>
      <rPr>
        <sz val="8"/>
        <rFont val="Arial Cyr"/>
        <family val="2"/>
        <charset val="204"/>
      </rPr>
      <t xml:space="preserve">кол-во в упак м</t>
    </r>
    <r>
      <rPr>
        <vertAlign val="superscript"/>
        <sz val="8"/>
        <rFont val="Arial Cyr"/>
        <family val="0"/>
        <charset val="204"/>
      </rPr>
      <t xml:space="preserve">3</t>
    </r>
    <r>
      <rPr>
        <sz val="8"/>
        <rFont val="Arial Cyr"/>
        <family val="2"/>
        <charset val="204"/>
      </rPr>
      <t xml:space="preserve"> / штук</t>
    </r>
  </si>
  <si>
    <t xml:space="preserve">Изолайт - Л</t>
  </si>
  <si>
    <t xml:space="preserve">0,225 / 9</t>
  </si>
  <si>
    <t xml:space="preserve">1000х500х50-200</t>
  </si>
  <si>
    <t xml:space="preserve">г. Тамбов</t>
  </si>
  <si>
    <t xml:space="preserve">Изолайт </t>
  </si>
  <si>
    <t xml:space="preserve">0,2 / 8</t>
  </si>
  <si>
    <t xml:space="preserve">Слоистая кладка.                     Каркасные стены. </t>
  </si>
  <si>
    <t xml:space="preserve">Изовент</t>
  </si>
  <si>
    <t xml:space="preserve">1000х600х50-150</t>
  </si>
  <si>
    <t xml:space="preserve">Вентилируемые фасады.       </t>
  </si>
  <si>
    <t xml:space="preserve">Изофас</t>
  </si>
  <si>
    <t xml:space="preserve">0,15 / 6</t>
  </si>
  <si>
    <t xml:space="preserve">1000х600х30-120</t>
  </si>
  <si>
    <t xml:space="preserve">Штукатурный фасад</t>
  </si>
  <si>
    <t xml:space="preserve">Изоруф </t>
  </si>
  <si>
    <t xml:space="preserve">1000х600х50-130</t>
  </si>
  <si>
    <t xml:space="preserve">Плоская кровля, при утеплении в один слой.</t>
  </si>
  <si>
    <t xml:space="preserve">Изоруф Н</t>
  </si>
  <si>
    <t xml:space="preserve">1000х600х50-140</t>
  </si>
  <si>
    <t xml:space="preserve">Плоская кровля, в качестве нижнего слоя.   </t>
  </si>
  <si>
    <t xml:space="preserve">Изоруф В</t>
  </si>
  <si>
    <t xml:space="preserve">0,12 / 6</t>
  </si>
  <si>
    <t xml:space="preserve">1000х600х30-40</t>
  </si>
  <si>
    <t xml:space="preserve">Плоская кровля, в качестве верхнего  слоя.</t>
  </si>
  <si>
    <t xml:space="preserve">Прайс-лист                       от 01.06.2022</t>
  </si>
  <si>
    <t xml:space="preserve">Полимерные кровельные мембраны ПВХ</t>
  </si>
  <si>
    <t xml:space="preserve">Стоимость, с НДС/ м2</t>
  </si>
  <si>
    <t xml:space="preserve">Толщина, мм</t>
  </si>
  <si>
    <t xml:space="preserve">Размер рулона, м</t>
  </si>
  <si>
    <t xml:space="preserve">Тип армирующей основы</t>
  </si>
  <si>
    <r>
      <rPr>
        <sz val="9"/>
        <rFont val="Arial Cyr"/>
        <family val="2"/>
        <charset val="204"/>
      </rPr>
      <t xml:space="preserve">от 1000 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LOGICROOF V-RP серый</t>
  </si>
  <si>
    <t xml:space="preserve">2,10 х 25  </t>
  </si>
  <si>
    <t xml:space="preserve">Полиэстровая сетка</t>
  </si>
  <si>
    <t xml:space="preserve">Гидроизоляция кровли с механическим креплением к основанию, горючесть Г 1</t>
  </si>
  <si>
    <t xml:space="preserve">2,10 х 20</t>
  </si>
  <si>
    <t xml:space="preserve">2,10 х 15  </t>
  </si>
  <si>
    <t xml:space="preserve">LOGICROOF V-SR серый</t>
  </si>
  <si>
    <t xml:space="preserve">2шт по 1,05 х 10</t>
  </si>
  <si>
    <t xml:space="preserve">не армирован</t>
  </si>
  <si>
    <t xml:space="preserve">Для изготовления элементов примыканий с кровлей (воронки, трубы) горючесть Г 1</t>
  </si>
  <si>
    <t xml:space="preserve">LOGICROOF V-RP ARCTIC (T)</t>
  </si>
  <si>
    <t xml:space="preserve">2,10 х 25</t>
  </si>
  <si>
    <t xml:space="preserve">Мембрана с улучшенными показателями по морозостойкости. Нескользящее тиснение поверхности. Разрешено проведение работ при температурах до -25°С.</t>
  </si>
  <si>
    <t xml:space="preserve">ECOPLAST V-RP (Т)</t>
  </si>
  <si>
    <t xml:space="preserve">2,10 х 20  </t>
  </si>
  <si>
    <t xml:space="preserve">Комплектующие к полимерным мембранам</t>
  </si>
  <si>
    <t xml:space="preserve">Цена за единицу, руб.</t>
  </si>
  <si>
    <t xml:space="preserve">Изображение</t>
  </si>
  <si>
    <t xml:space="preserve">Гарметик ТехноНиколь ПУ 600 мл</t>
  </si>
  <si>
    <t xml:space="preserve">Для герметизации примыканий кровельного пирога</t>
  </si>
  <si>
    <t xml:space="preserve">Воронка с обжимным фланцем ТН (ВФ) 110х450</t>
  </si>
  <si>
    <t xml:space="preserve">Кровельная воронка с листоуловителем и обжимным фланцем из нержавеющей стали, с вертикальным выступом, используется при устройстве водоотвода с поверхности кровли</t>
  </si>
  <si>
    <t xml:space="preserve">Воронка с фланцем обогреваемая ТН (ВФО) 110х450</t>
  </si>
  <si>
    <t xml:space="preserve">ПВХ Кровельный  вакуумный аэратор с клапаном 450x420 мм</t>
  </si>
  <si>
    <t xml:space="preserve">Служит для отведения пара из кровельной конструкции</t>
  </si>
  <si>
    <t xml:space="preserve">Скотч двусторонний полипропиленовый (50ммх25м)</t>
  </si>
  <si>
    <t xml:space="preserve">260 / ролик</t>
  </si>
  <si>
    <t xml:space="preserve">Для скрепления полотен пароизоляции с гладкой поверхностью</t>
  </si>
  <si>
    <t xml:space="preserve">Разделительный слой ТехноНИКОЛЬ - ПЭ 1,0х1000 м</t>
  </si>
  <si>
    <r>
      <rPr>
        <b val="true"/>
        <sz val="10"/>
        <rFont val="Arial Cyr"/>
        <family val="0"/>
        <charset val="204"/>
      </rPr>
      <t xml:space="preserve">15 / 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Используется в качестве разделительного слоя между ПВХ мембраной и экструдированным пенополистиролом</t>
  </si>
  <si>
    <t xml:space="preserve">Пленка пароизоляционная ТехноНИКОЛЬ 3x100 м  (300 м2/рул) 200 микрон</t>
  </si>
  <si>
    <t xml:space="preserve">57 р / кв.м</t>
  </si>
  <si>
    <t xml:space="preserve">Применяется для пароизоляции плоской кровли во всех видах систем.</t>
  </si>
  <si>
    <t xml:space="preserve">Разделительный слой ТехноНИКОЛЬ - СХ  1,0х400 м</t>
  </si>
  <si>
    <t xml:space="preserve">84 р / кв.м</t>
  </si>
  <si>
    <t xml:space="preserve">Предназначен для использования в 
качестве разделительного слоя между 
ПВХ и XPS</t>
  </si>
  <si>
    <t xml:space="preserve">Рейка краевая алюминиевая ТехноНИКОЛЬ  3,0 м</t>
  </si>
  <si>
    <t xml:space="preserve">210,00 / пог.м</t>
  </si>
  <si>
    <t xml:space="preserve">Используется для крепления края мембранного полотна</t>
  </si>
  <si>
    <t xml:space="preserve">Рейка прижимная алюминиевая ТехноНИКОЛЬ 3,0 м</t>
  </si>
  <si>
    <t xml:space="preserve">170,00 / пог.м</t>
  </si>
  <si>
    <t xml:space="preserve">Геотекстиль термообработанный ПЭТ 300 гр/м2 (2,0х50 м)</t>
  </si>
  <si>
    <t xml:space="preserve">135,00 / кв.м</t>
  </si>
  <si>
    <t xml:space="preserve">Предназначен для выполнения разделительных слоев в различных видах кровельных систем</t>
  </si>
  <si>
    <t xml:space="preserve">Геотекстиль термообработанный ПЭТ 150 гр/м2 (2,0х50 м)</t>
  </si>
  <si>
    <t xml:space="preserve">72,00 / кв.м</t>
  </si>
  <si>
    <t xml:space="preserve">ПВХ Logicroof Walkway Puzzle дорожка серая 0,6*0,6м </t>
  </si>
  <si>
    <t xml:space="preserve">1030 / шт</t>
  </si>
  <si>
    <t xml:space="preserve">Пешеходная дорожка собирается из отдельных готовых элементов как пазлы. Рабочий размер одного элемента 600х600 мм. После укладки края готовой дорожки привариваются к поверхности основной кровли при помощи автомата горячего воздуха</t>
  </si>
  <si>
    <t xml:space="preserve">ПВХ металл Logicroof   лист 1,0 х 2,0</t>
  </si>
  <si>
    <t xml:space="preserve">3550 р/кв.м</t>
  </si>
  <si>
    <t xml:space="preserve">Используется для изготовления капельников, отливов. Позволяет приваривать мембрану без использования герметика.</t>
  </si>
  <si>
    <t xml:space="preserve">Прайс-лист                       от 01.06.2018</t>
  </si>
  <si>
    <t xml:space="preserve">м2 / пач.</t>
  </si>
  <si>
    <t xml:space="preserve">м3 / пач.</t>
  </si>
  <si>
    <t xml:space="preserve">ЛАЙТ БАТТС</t>
  </si>
  <si>
    <t xml:space="preserve">0,3 </t>
  </si>
  <si>
    <t xml:space="preserve">1000х600х50</t>
  </si>
  <si>
    <t xml:space="preserve">г. Железнодорожный</t>
  </si>
  <si>
    <t xml:space="preserve">Скатные кровли, мансарды.   Каркасные стены, перегородки.    </t>
  </si>
  <si>
    <t xml:space="preserve">1000х600х100</t>
  </si>
  <si>
    <t xml:space="preserve">ЛАЙТ БАТТС СКАНДИК</t>
  </si>
  <si>
    <t xml:space="preserve">0,288</t>
  </si>
  <si>
    <t xml:space="preserve">Скатные кровли, мансарды.   Каркасные стены, перегородки. </t>
  </si>
  <si>
    <t xml:space="preserve">АКУСТИК БАТТС</t>
  </si>
  <si>
    <t xml:space="preserve">1000х600х50/100</t>
  </si>
  <si>
    <t xml:space="preserve">КАВИТИ БАТТС</t>
  </si>
  <si>
    <t xml:space="preserve">Слоистая кладка.                     Каркасные стены.</t>
  </si>
  <si>
    <t xml:space="preserve">ВЕНТИ БАТТС</t>
  </si>
  <si>
    <t xml:space="preserve">4,8/2,4</t>
  </si>
  <si>
    <t xml:space="preserve">0,24</t>
  </si>
  <si>
    <t xml:space="preserve">Вентилируемые фасады.</t>
  </si>
  <si>
    <t xml:space="preserve">ВЕНТИ БАТТС Д</t>
  </si>
  <si>
    <t xml:space="preserve">4,2</t>
  </si>
  <si>
    <t xml:space="preserve">0,336</t>
  </si>
  <si>
    <t xml:space="preserve">1000х600х80</t>
  </si>
  <si>
    <t xml:space="preserve">Вентилируемые фасады. Плиты имеют комбинированную структуру и состоят из жесткого верхнего и более легкого нижнего слоев      </t>
  </si>
  <si>
    <t xml:space="preserve">3,6</t>
  </si>
  <si>
    <t xml:space="preserve">0,36</t>
  </si>
  <si>
    <t xml:space="preserve">2,4</t>
  </si>
  <si>
    <t xml:space="preserve">0,36 </t>
  </si>
  <si>
    <t xml:space="preserve">1000х600х150</t>
  </si>
  <si>
    <t xml:space="preserve">ВЕНТИ БАТС ОПТИМА</t>
  </si>
  <si>
    <t xml:space="preserve">ФАСАД БАТТС Д Экстра</t>
  </si>
  <si>
    <t xml:space="preserve">Штукатурные фасады.  Плиты имеют комбинированную структуру и состоят из жесткого верхнего и более легкого нижнего слоев. </t>
  </si>
  <si>
    <t xml:space="preserve">ФАСАД БАТТС Д Оптима</t>
  </si>
  <si>
    <t xml:space="preserve">РУФ БАТТС Н ОПТИМА </t>
  </si>
  <si>
    <t xml:space="preserve">РУФ БАТТС Стяжка</t>
  </si>
  <si>
    <t xml:space="preserve">Теплоизоляция под цементно-песчаную стяжку</t>
  </si>
  <si>
    <t xml:space="preserve">РУФ БАТТС Д ЭКСТРА</t>
  </si>
  <si>
    <t xml:space="preserve">1000х600х60</t>
  </si>
  <si>
    <t xml:space="preserve">Теплоизоляция плоских кровель. Плиты имеют комбинированную структуру и состоят из жесткого верхнего и более легкого нижнего слоев. </t>
  </si>
  <si>
    <t xml:space="preserve">РУФ БАТТС Д ОПТИМА</t>
  </si>
  <si>
    <t xml:space="preserve">РУФ БАТТС Н Экстра</t>
  </si>
  <si>
    <t xml:space="preserve">РУФ БАТТС В Экстра</t>
  </si>
  <si>
    <t xml:space="preserve">1000х600х40</t>
  </si>
  <si>
    <t xml:space="preserve">1200х600х50</t>
  </si>
  <si>
    <t xml:space="preserve">Прайс-лист                       от 10.04.2020</t>
  </si>
  <si>
    <t xml:space="preserve"> Гидроизоляция и пароизоляция, защитные пленки и мембраны Tyvek</t>
  </si>
  <si>
    <r>
      <rPr>
        <sz val="9"/>
        <rFont val="Arial Cyr"/>
        <family val="2"/>
        <charset val="204"/>
      </rPr>
      <t xml:space="preserve">от 10000 до25000 м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от 500 до 10000 м2</t>
  </si>
  <si>
    <r>
      <rPr>
        <sz val="10"/>
        <rFont val="Arial Cyr"/>
        <family val="2"/>
        <charset val="204"/>
      </rPr>
      <t xml:space="preserve">до 500 м</t>
    </r>
    <r>
      <rPr>
        <vertAlign val="superscript"/>
        <sz val="10"/>
        <rFont val="Arial Cyr"/>
        <family val="0"/>
        <charset val="204"/>
      </rPr>
      <t xml:space="preserve">2</t>
    </r>
  </si>
  <si>
    <t xml:space="preserve">размер,м</t>
  </si>
  <si>
    <t xml:space="preserve">площадь, кв.м</t>
  </si>
  <si>
    <t xml:space="preserve">Tyvek Solid ТехноНИКОЛЬ</t>
  </si>
  <si>
    <t xml:space="preserve">50х150</t>
  </si>
  <si>
    <t xml:space="preserve">Применяется для гидроизоляции скатных кровель , в том числе мансардного типа.</t>
  </si>
  <si>
    <t xml:space="preserve">Tyvek Soft ТехноНИКОЛЬ</t>
  </si>
  <si>
    <t xml:space="preserve">Tyvek Housewrap ТехноНИКОЛЬ</t>
  </si>
  <si>
    <t xml:space="preserve">Применяется для ветрозащиты и гидроизоляции стен и фасадов</t>
  </si>
  <si>
    <t xml:space="preserve"> Гидроизоляция и пароизоляция, защитные пленки и мембраны Техно</t>
  </si>
  <si>
    <t xml:space="preserve">Пленка гидро-ветрозащитная для скатной кровли и фасадов</t>
  </si>
  <si>
    <t xml:space="preserve">1,6х50</t>
  </si>
  <si>
    <t xml:space="preserve">Применяется для защиты утеплителя и внутренних элементов стен и кровель от конденсата и ветра в зданиях всех типов.</t>
  </si>
  <si>
    <t xml:space="preserve">Пленка пароизоляционная для скатной кровли и стен</t>
  </si>
  <si>
    <t xml:space="preserve">Применяется в качестве паробарьера для защиты утеплителя и других эл. строит. конструкции от насыщения парами воды </t>
  </si>
  <si>
    <t xml:space="preserve">Пленка пароизоляционная универсальная </t>
  </si>
  <si>
    <t xml:space="preserve">1,5х50</t>
  </si>
  <si>
    <t xml:space="preserve">Прим. в конструкции неутепленной кровли, в конструкциях плоской кровли, в конструкции пола на бетонном основании.</t>
  </si>
  <si>
    <t xml:space="preserve">Пароизоляция для плоской кровли ТехноНИКОЛЬ</t>
  </si>
  <si>
    <t xml:space="preserve">3х30</t>
  </si>
  <si>
    <t xml:space="preserve">Применяется в конструкциях плоской кровли</t>
  </si>
  <si>
    <t xml:space="preserve">Скотч двусторонний для плоской кровли (ролик)</t>
  </si>
  <si>
    <t xml:space="preserve">25х0,05</t>
  </si>
  <si>
    <t xml:space="preserve">Применяется в конструкциях плоской кровли для проклейки швов между пленками</t>
  </si>
  <si>
    <t xml:space="preserve"> Гидроизоляция и пароизоляция, пленки  ИЗОСПАН   МЕГАФЛЕКС</t>
  </si>
  <si>
    <t xml:space="preserve">ИЗОСПАН А</t>
  </si>
  <si>
    <t xml:space="preserve">1,4х50</t>
  </si>
  <si>
    <t xml:space="preserve">ИЗОСПАН АМ</t>
  </si>
  <si>
    <t xml:space="preserve">ИЗОСПАН В</t>
  </si>
  <si>
    <t xml:space="preserve">ИЗОСПАН С</t>
  </si>
  <si>
    <t xml:space="preserve">ИЗОСПАН D</t>
  </si>
  <si>
    <t xml:space="preserve">Прим. в конструкции неутепленной кровли, в конструкциях плоской кровли, в конструкции пола на бетонном основании</t>
  </si>
  <si>
    <t xml:space="preserve">ИЗОСПАН KL двусторонняя клейкая лента</t>
  </si>
  <si>
    <t xml:space="preserve">15 мм х 50 м</t>
  </si>
  <si>
    <t xml:space="preserve">Применяется  для проклейки швов между пленками</t>
  </si>
  <si>
    <t xml:space="preserve">МЕГАФЛЕКС А 3 Лайт</t>
  </si>
  <si>
    <t xml:space="preserve">МЕГАФЛЕКС А 140</t>
  </si>
  <si>
    <t xml:space="preserve">МЕГАФЛЕКС А 3х слойный</t>
  </si>
  <si>
    <t xml:space="preserve">Трехслойная диффузионная паропроницаемая мембрана</t>
  </si>
  <si>
    <t xml:space="preserve">МЕГАФЛЕКС В </t>
  </si>
  <si>
    <t xml:space="preserve">МЕГАФЛЕКС C</t>
  </si>
  <si>
    <t xml:space="preserve">МЕГАФЛЕКС D</t>
  </si>
  <si>
    <t xml:space="preserve">МЕГАФЛЕКС RS</t>
  </si>
  <si>
    <t xml:space="preserve">Антиконденсатная пленка</t>
  </si>
  <si>
    <t xml:space="preserve">МЕГАФЛЕКС KF</t>
  </si>
  <si>
    <t xml:space="preserve">1,0х20</t>
  </si>
  <si>
    <t xml:space="preserve">Отражающая изоляция для бань и саун</t>
  </si>
  <si>
    <t xml:space="preserve">МЕГАФЛЕКС M 50</t>
  </si>
  <si>
    <t xml:space="preserve">1,0х10</t>
  </si>
  <si>
    <t xml:space="preserve">Фольга алюминиевая для бань и саун</t>
  </si>
  <si>
    <t xml:space="preserve">МЕГАФЛЕКС НПЭ-Л 0,5 Л</t>
  </si>
  <si>
    <t xml:space="preserve">1,0х25</t>
  </si>
  <si>
    <t xml:space="preserve">Вспененный изоляционный материал с разметкой для теплого пола. (основа - лавсан)</t>
  </si>
  <si>
    <t xml:space="preserve">1,0х50</t>
  </si>
  <si>
    <t xml:space="preserve">МЕГАФЛЕКС НПЭ-Л 0,3 Л</t>
  </si>
  <si>
    <t xml:space="preserve">МЕГАФЛЕКС ТЕРМО 120 Л</t>
  </si>
  <si>
    <t xml:space="preserve">Универсальный отражающий материал повышенной плотности</t>
  </si>
  <si>
    <t xml:space="preserve">Скотч металлич 50 мм х 50 м</t>
  </si>
  <si>
    <t xml:space="preserve">0,05х50</t>
  </si>
  <si>
    <t xml:space="preserve">Шифер</t>
  </si>
  <si>
    <t xml:space="preserve">Стоимость листа, с НДС</t>
  </si>
  <si>
    <t xml:space="preserve">Масса ед., кг</t>
  </si>
  <si>
    <t xml:space="preserve">от 70 л</t>
  </si>
  <si>
    <t xml:space="preserve">до 70 л</t>
  </si>
  <si>
    <t xml:space="preserve">Шифер плоский пресованный, 10 мм</t>
  </si>
  <si>
    <t xml:space="preserve">3000х1500х10</t>
  </si>
  <si>
    <t xml:space="preserve">г. Саранск</t>
  </si>
  <si>
    <t xml:space="preserve">Плоские кровли</t>
  </si>
  <si>
    <t xml:space="preserve">Шифер 7-ми волновой ГОСТ</t>
  </si>
  <si>
    <t xml:space="preserve">1750х980х5,8</t>
  </si>
  <si>
    <t xml:space="preserve">Скатные кровли</t>
  </si>
  <si>
    <t xml:space="preserve">Шифер 7-ми волновой Т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0%"/>
    <numFmt numFmtId="167" formatCode="0.00"/>
    <numFmt numFmtId="168" formatCode="#,##0.00"/>
    <numFmt numFmtId="169" formatCode="#,##0"/>
    <numFmt numFmtId="170" formatCode="@"/>
    <numFmt numFmtId="171" formatCode="0"/>
    <numFmt numFmtId="172" formatCode="0.0"/>
    <numFmt numFmtId="173" formatCode="#,##0.0"/>
    <numFmt numFmtId="174" formatCode="0.000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04"/>
    </font>
    <font>
      <sz val="10"/>
      <name val="Arial Cyr"/>
      <family val="0"/>
      <charset val="204"/>
    </font>
    <font>
      <u val="single"/>
      <sz val="12"/>
      <color rgb="FF0000FF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2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0"/>
      <charset val="204"/>
    </font>
    <font>
      <vertAlign val="superscript"/>
      <sz val="10"/>
      <name val="Arial Cyr"/>
      <family val="2"/>
      <charset val="204"/>
    </font>
    <font>
      <b val="true"/>
      <sz val="10.5"/>
      <name val="Arial"/>
      <family val="2"/>
      <charset val="1"/>
    </font>
    <font>
      <b val="true"/>
      <sz val="10"/>
      <name val="Arial Cyr"/>
      <family val="0"/>
      <charset val="204"/>
    </font>
    <font>
      <b val="true"/>
      <i val="true"/>
      <sz val="9"/>
      <color rgb="FF00000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vertAlign val="superscript"/>
      <sz val="9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vertAlign val="superscript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32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9"/>
      <name val="Arial Cyr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vertAlign val="superscript"/>
      <sz val="9"/>
      <name val="Arial Cyr"/>
      <family val="0"/>
      <charset val="204"/>
    </font>
    <font>
      <b val="true"/>
      <vertAlign val="superscript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vertAlign val="superscript"/>
      <sz val="11"/>
      <name val="Arial Cyr"/>
      <family val="2"/>
      <charset val="204"/>
    </font>
    <font>
      <sz val="8"/>
      <color rgb="FF000000"/>
      <name val="Arial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vertAlign val="superscript"/>
      <sz val="10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8"/>
      <name val="Arial"/>
      <family val="2"/>
      <charset val="1"/>
    </font>
    <font>
      <vertAlign val="superscript"/>
      <sz val="10"/>
      <name val="Arial Cyr"/>
      <family val="0"/>
      <charset val="204"/>
    </font>
    <font>
      <sz val="7"/>
      <color rgb="FF000000"/>
      <name val="Arial"/>
      <family val="2"/>
      <charset val="204"/>
    </font>
    <font>
      <b val="true"/>
      <i val="true"/>
      <sz val="1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jj" xfId="22"/>
    <cellStyle name="Normal_Domestic 14042009_ITI_draft" xfId="23"/>
    <cellStyle name="Гиперссылка 2" xfId="24"/>
    <cellStyle name="Обычный 2" xfId="25"/>
    <cellStyle name="Обычный 2 2" xfId="26"/>
    <cellStyle name="Обычный 2 3" xfId="27"/>
    <cellStyle name="Обычный 2 4" xfId="28"/>
    <cellStyle name="Обычный 3" xfId="29"/>
    <cellStyle name="Обычный 3 2" xfId="30"/>
    <cellStyle name="Обычный 4" xfId="31"/>
    <cellStyle name="Обычный 8" xfId="32"/>
    <cellStyle name="Процентный 2" xfId="33"/>
    <cellStyle name="Стиль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wmf"/><Relationship Id="rId6" Type="http://schemas.openxmlformats.org/officeDocument/2006/relationships/image" Target="../media/image9.wmf"/><Relationship Id="rId7" Type="http://schemas.openxmlformats.org/officeDocument/2006/relationships/image" Target="../media/image10.wmf"/><Relationship Id="rId8" Type="http://schemas.openxmlformats.org/officeDocument/2006/relationships/image" Target="../media/image11.wmf"/><Relationship Id="rId9" Type="http://schemas.openxmlformats.org/officeDocument/2006/relationships/image" Target="../media/image12.wmf"/><Relationship Id="rId10" Type="http://schemas.openxmlformats.org/officeDocument/2006/relationships/image" Target="../media/image13.wmf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jpeg"/><Relationship Id="rId15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080</xdr:colOff>
      <xdr:row>0</xdr:row>
      <xdr:rowOff>19440</xdr:rowOff>
    </xdr:from>
    <xdr:to>
      <xdr:col>7</xdr:col>
      <xdr:colOff>2025720</xdr:colOff>
      <xdr:row>8</xdr:row>
      <xdr:rowOff>47880</xdr:rowOff>
    </xdr:to>
    <xdr:pic>
      <xdr:nvPicPr>
        <xdr:cNvPr id="0" name="Ромб 11" descr=""/>
        <xdr:cNvPicPr/>
      </xdr:nvPicPr>
      <xdr:blipFill>
        <a:blip r:embed="rId1"/>
        <a:stretch/>
      </xdr:blipFill>
      <xdr:spPr>
        <a:xfrm>
          <a:off x="7354800" y="19440"/>
          <a:ext cx="1925640" cy="18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1</xdr:row>
      <xdr:rowOff>47520</xdr:rowOff>
    </xdr:from>
    <xdr:to>
      <xdr:col>7</xdr:col>
      <xdr:colOff>2015640</xdr:colOff>
      <xdr:row>6</xdr:row>
      <xdr:rowOff>19080</xdr:rowOff>
    </xdr:to>
    <xdr:pic>
      <xdr:nvPicPr>
        <xdr:cNvPr id="1" name="TextBox 5" descr=""/>
        <xdr:cNvPicPr/>
      </xdr:nvPicPr>
      <xdr:blipFill>
        <a:blip r:embed="rId2"/>
        <a:stretch/>
      </xdr:blipFill>
      <xdr:spPr>
        <a:xfrm>
          <a:off x="7214760" y="264600"/>
          <a:ext cx="205560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0</xdr:rowOff>
    </xdr:from>
    <xdr:to>
      <xdr:col>6</xdr:col>
      <xdr:colOff>554400</xdr:colOff>
      <xdr:row>8</xdr:row>
      <xdr:rowOff>76680</xdr:rowOff>
    </xdr:to>
    <xdr:sp>
      <xdr:nvSpPr>
        <xdr:cNvPr id="2" name="Text Box 18"/>
        <xdr:cNvSpPr/>
      </xdr:nvSpPr>
      <xdr:spPr>
        <a:xfrm>
          <a:off x="0" y="190800"/>
          <a:ext cx="6913800" cy="168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920</xdr:colOff>
      <xdr:row>0</xdr:row>
      <xdr:rowOff>0</xdr:rowOff>
    </xdr:from>
    <xdr:to>
      <xdr:col>7</xdr:col>
      <xdr:colOff>1763280</xdr:colOff>
      <xdr:row>8</xdr:row>
      <xdr:rowOff>28800</xdr:rowOff>
    </xdr:to>
    <xdr:pic>
      <xdr:nvPicPr>
        <xdr:cNvPr id="3" name="Ромб 11" descr=""/>
        <xdr:cNvPicPr/>
      </xdr:nvPicPr>
      <xdr:blipFill>
        <a:blip r:embed="rId1"/>
        <a:stretch/>
      </xdr:blipFill>
      <xdr:spPr>
        <a:xfrm>
          <a:off x="7194960" y="0"/>
          <a:ext cx="192420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1</xdr:row>
      <xdr:rowOff>28800</xdr:rowOff>
    </xdr:from>
    <xdr:to>
      <xdr:col>7</xdr:col>
      <xdr:colOff>1712880</xdr:colOff>
      <xdr:row>5</xdr:row>
      <xdr:rowOff>209520</xdr:rowOff>
    </xdr:to>
    <xdr:pic>
      <xdr:nvPicPr>
        <xdr:cNvPr id="4" name="TextBox 5" descr=""/>
        <xdr:cNvPicPr/>
      </xdr:nvPicPr>
      <xdr:blipFill>
        <a:blip r:embed="rId2"/>
        <a:stretch/>
      </xdr:blipFill>
      <xdr:spPr>
        <a:xfrm>
          <a:off x="7013520" y="245880"/>
          <a:ext cx="205524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614520</xdr:colOff>
      <xdr:row>8</xdr:row>
      <xdr:rowOff>95400</xdr:rowOff>
    </xdr:to>
    <xdr:sp>
      <xdr:nvSpPr>
        <xdr:cNvPr id="5" name="Text Box 18"/>
        <xdr:cNvSpPr/>
      </xdr:nvSpPr>
      <xdr:spPr>
        <a:xfrm>
          <a:off x="0" y="217080"/>
          <a:ext cx="705456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91800</xdr:colOff>
      <xdr:row>8</xdr:row>
      <xdr:rowOff>95400</xdr:rowOff>
    </xdr:to>
    <xdr:sp>
      <xdr:nvSpPr>
        <xdr:cNvPr id="6" name="Text Box 18"/>
        <xdr:cNvSpPr/>
      </xdr:nvSpPr>
      <xdr:spPr>
        <a:xfrm>
          <a:off x="10080" y="217080"/>
          <a:ext cx="773856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0</xdr:row>
      <xdr:rowOff>28800</xdr:rowOff>
    </xdr:from>
    <xdr:to>
      <xdr:col>7</xdr:col>
      <xdr:colOff>2015640</xdr:colOff>
      <xdr:row>8</xdr:row>
      <xdr:rowOff>57960</xdr:rowOff>
    </xdr:to>
    <xdr:pic>
      <xdr:nvPicPr>
        <xdr:cNvPr id="7" name="Ромб 11" descr=""/>
        <xdr:cNvPicPr/>
      </xdr:nvPicPr>
      <xdr:blipFill>
        <a:blip r:embed="rId1"/>
        <a:stretch/>
      </xdr:blipFill>
      <xdr:spPr>
        <a:xfrm>
          <a:off x="7746480" y="28800"/>
          <a:ext cx="1926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360</xdr:colOff>
      <xdr:row>1</xdr:row>
      <xdr:rowOff>57600</xdr:rowOff>
    </xdr:from>
    <xdr:to>
      <xdr:col>7</xdr:col>
      <xdr:colOff>2005560</xdr:colOff>
      <xdr:row>6</xdr:row>
      <xdr:rowOff>28800</xdr:rowOff>
    </xdr:to>
    <xdr:pic>
      <xdr:nvPicPr>
        <xdr:cNvPr id="8" name="TextBox 5" descr=""/>
        <xdr:cNvPicPr/>
      </xdr:nvPicPr>
      <xdr:blipFill>
        <a:blip r:embed="rId2"/>
        <a:stretch/>
      </xdr:blipFill>
      <xdr:spPr>
        <a:xfrm>
          <a:off x="7445520" y="274680"/>
          <a:ext cx="22168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</xdr:row>
      <xdr:rowOff>38160</xdr:rowOff>
    </xdr:from>
    <xdr:to>
      <xdr:col>1</xdr:col>
      <xdr:colOff>61200</xdr:colOff>
      <xdr:row>11</xdr:row>
      <xdr:rowOff>466200</xdr:rowOff>
    </xdr:to>
    <xdr:pic>
      <xdr:nvPicPr>
        <xdr:cNvPr id="9" name="Picture 2522" descr=""/>
        <xdr:cNvPicPr/>
      </xdr:nvPicPr>
      <xdr:blipFill>
        <a:blip r:embed="rId3"/>
        <a:stretch/>
      </xdr:blipFill>
      <xdr:spPr>
        <a:xfrm>
          <a:off x="40320" y="2840400"/>
          <a:ext cx="2607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</xdr:row>
      <xdr:rowOff>10080</xdr:rowOff>
    </xdr:from>
    <xdr:to>
      <xdr:col>0</xdr:col>
      <xdr:colOff>1945440</xdr:colOff>
      <xdr:row>25</xdr:row>
      <xdr:rowOff>353520</xdr:rowOff>
    </xdr:to>
    <xdr:pic>
      <xdr:nvPicPr>
        <xdr:cNvPr id="10" name="Picture 2523" descr=""/>
        <xdr:cNvPicPr/>
      </xdr:nvPicPr>
      <xdr:blipFill>
        <a:blip r:embed="rId4"/>
        <a:stretch/>
      </xdr:blipFill>
      <xdr:spPr>
        <a:xfrm>
          <a:off x="30240" y="7327080"/>
          <a:ext cx="19152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8800</xdr:rowOff>
    </xdr:from>
    <xdr:to>
      <xdr:col>0</xdr:col>
      <xdr:colOff>1955520</xdr:colOff>
      <xdr:row>42</xdr:row>
      <xdr:rowOff>9360</xdr:rowOff>
    </xdr:to>
    <xdr:pic>
      <xdr:nvPicPr>
        <xdr:cNvPr id="11" name="Picture 2523" descr=""/>
        <xdr:cNvPicPr/>
      </xdr:nvPicPr>
      <xdr:blipFill>
        <a:blip r:embed="rId5"/>
        <a:stretch/>
      </xdr:blipFill>
      <xdr:spPr>
        <a:xfrm>
          <a:off x="0" y="12279960"/>
          <a:ext cx="1955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800</xdr:rowOff>
    </xdr:from>
    <xdr:to>
      <xdr:col>0</xdr:col>
      <xdr:colOff>1924920</xdr:colOff>
      <xdr:row>19</xdr:row>
      <xdr:rowOff>362520</xdr:rowOff>
    </xdr:to>
    <xdr:pic>
      <xdr:nvPicPr>
        <xdr:cNvPr id="12" name="Picture 2523" descr=""/>
        <xdr:cNvPicPr/>
      </xdr:nvPicPr>
      <xdr:blipFill>
        <a:blip r:embed="rId6"/>
        <a:stretch/>
      </xdr:blipFill>
      <xdr:spPr>
        <a:xfrm>
          <a:off x="0" y="5421960"/>
          <a:ext cx="1924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9000</xdr:rowOff>
    </xdr:from>
    <xdr:to>
      <xdr:col>0</xdr:col>
      <xdr:colOff>2238480</xdr:colOff>
      <xdr:row>49</xdr:row>
      <xdr:rowOff>571680</xdr:rowOff>
    </xdr:to>
    <xdr:pic>
      <xdr:nvPicPr>
        <xdr:cNvPr id="13" name="Picture 1025" descr="https://alexandrov.hh.ru/employer-logo/389408.png"/>
        <xdr:cNvPicPr/>
      </xdr:nvPicPr>
      <xdr:blipFill>
        <a:blip r:embed="rId7"/>
        <a:stretch/>
      </xdr:blipFill>
      <xdr:spPr>
        <a:xfrm>
          <a:off x="0" y="14765040"/>
          <a:ext cx="22384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440</xdr:colOff>
      <xdr:row>0</xdr:row>
      <xdr:rowOff>19440</xdr:rowOff>
    </xdr:from>
    <xdr:to>
      <xdr:col>7</xdr:col>
      <xdr:colOff>2015640</xdr:colOff>
      <xdr:row>8</xdr:row>
      <xdr:rowOff>48240</xdr:rowOff>
    </xdr:to>
    <xdr:pic>
      <xdr:nvPicPr>
        <xdr:cNvPr id="14" name="Ромб 11" descr=""/>
        <xdr:cNvPicPr/>
      </xdr:nvPicPr>
      <xdr:blipFill>
        <a:blip r:embed="rId1"/>
        <a:stretch/>
      </xdr:blipFill>
      <xdr:spPr>
        <a:xfrm>
          <a:off x="7739280" y="19440"/>
          <a:ext cx="192420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400</xdr:colOff>
      <xdr:row>1</xdr:row>
      <xdr:rowOff>57600</xdr:rowOff>
    </xdr:from>
    <xdr:to>
      <xdr:col>7</xdr:col>
      <xdr:colOff>1985760</xdr:colOff>
      <xdr:row>6</xdr:row>
      <xdr:rowOff>28800</xdr:rowOff>
    </xdr:to>
    <xdr:pic>
      <xdr:nvPicPr>
        <xdr:cNvPr id="15" name="TextBox 5" descr=""/>
        <xdr:cNvPicPr/>
      </xdr:nvPicPr>
      <xdr:blipFill>
        <a:blip r:embed="rId2"/>
        <a:stretch/>
      </xdr:blipFill>
      <xdr:spPr>
        <a:xfrm>
          <a:off x="7577640" y="274680"/>
          <a:ext cx="205596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440</xdr:rowOff>
    </xdr:from>
    <xdr:to>
      <xdr:col>6</xdr:col>
      <xdr:colOff>966960</xdr:colOff>
      <xdr:row>8</xdr:row>
      <xdr:rowOff>66960</xdr:rowOff>
    </xdr:to>
    <xdr:sp>
      <xdr:nvSpPr>
        <xdr:cNvPr id="16" name="Text Box 18"/>
        <xdr:cNvSpPr/>
      </xdr:nvSpPr>
      <xdr:spPr>
        <a:xfrm>
          <a:off x="0" y="181440"/>
          <a:ext cx="7558200" cy="16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560</xdr:colOff>
      <xdr:row>0</xdr:row>
      <xdr:rowOff>0</xdr:rowOff>
    </xdr:from>
    <xdr:to>
      <xdr:col>7</xdr:col>
      <xdr:colOff>1763640</xdr:colOff>
      <xdr:row>8</xdr:row>
      <xdr:rowOff>28800</xdr:rowOff>
    </xdr:to>
    <xdr:pic>
      <xdr:nvPicPr>
        <xdr:cNvPr id="17" name="Ромб 11" descr=""/>
        <xdr:cNvPicPr/>
      </xdr:nvPicPr>
      <xdr:blipFill>
        <a:blip r:embed="rId1"/>
        <a:stretch/>
      </xdr:blipFill>
      <xdr:spPr>
        <a:xfrm>
          <a:off x="7315560" y="0"/>
          <a:ext cx="192456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1</xdr:row>
      <xdr:rowOff>28800</xdr:rowOff>
    </xdr:from>
    <xdr:to>
      <xdr:col>7</xdr:col>
      <xdr:colOff>1714680</xdr:colOff>
      <xdr:row>5</xdr:row>
      <xdr:rowOff>209520</xdr:rowOff>
    </xdr:to>
    <xdr:pic>
      <xdr:nvPicPr>
        <xdr:cNvPr id="18" name="TextBox 5" descr=""/>
        <xdr:cNvPicPr/>
      </xdr:nvPicPr>
      <xdr:blipFill>
        <a:blip r:embed="rId2"/>
        <a:stretch/>
      </xdr:blipFill>
      <xdr:spPr>
        <a:xfrm>
          <a:off x="7134120" y="245880"/>
          <a:ext cx="205704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684720</xdr:colOff>
      <xdr:row>8</xdr:row>
      <xdr:rowOff>95400</xdr:rowOff>
    </xdr:to>
    <xdr:sp>
      <xdr:nvSpPr>
        <xdr:cNvPr id="19" name="Text Box 18"/>
        <xdr:cNvSpPr/>
      </xdr:nvSpPr>
      <xdr:spPr>
        <a:xfrm>
          <a:off x="0" y="217080"/>
          <a:ext cx="7245720" cy="16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9</xdr:row>
      <xdr:rowOff>0</xdr:rowOff>
    </xdr:from>
    <xdr:to>
      <xdr:col>0</xdr:col>
      <xdr:colOff>1340280</xdr:colOff>
      <xdr:row>9</xdr:row>
      <xdr:rowOff>409680</xdr:rowOff>
    </xdr:to>
    <xdr:pic>
      <xdr:nvPicPr>
        <xdr:cNvPr id="20" name="Picture 28" descr=""/>
        <xdr:cNvPicPr/>
      </xdr:nvPicPr>
      <xdr:blipFill>
        <a:blip r:embed="rId3"/>
        <a:stretch/>
      </xdr:blipFill>
      <xdr:spPr>
        <a:xfrm>
          <a:off x="30600" y="2127960"/>
          <a:ext cx="1309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8</xdr:row>
      <xdr:rowOff>9360</xdr:rowOff>
    </xdr:from>
    <xdr:to>
      <xdr:col>0</xdr:col>
      <xdr:colOff>1441800</xdr:colOff>
      <xdr:row>18</xdr:row>
      <xdr:rowOff>390240</xdr:rowOff>
    </xdr:to>
    <xdr:pic>
      <xdr:nvPicPr>
        <xdr:cNvPr id="21" name="Picture 27" descr=""/>
        <xdr:cNvPicPr/>
      </xdr:nvPicPr>
      <xdr:blipFill>
        <a:blip r:embed="rId4"/>
        <a:stretch/>
      </xdr:blipFill>
      <xdr:spPr>
        <a:xfrm>
          <a:off x="10800" y="5728320"/>
          <a:ext cx="1431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7</xdr:row>
      <xdr:rowOff>0</xdr:rowOff>
    </xdr:from>
    <xdr:to>
      <xdr:col>6</xdr:col>
      <xdr:colOff>795600</xdr:colOff>
      <xdr:row>27</xdr:row>
      <xdr:rowOff>428400</xdr:rowOff>
    </xdr:to>
    <xdr:pic>
      <xdr:nvPicPr>
        <xdr:cNvPr id="22" name="Picture 10" descr=""/>
        <xdr:cNvPicPr/>
      </xdr:nvPicPr>
      <xdr:blipFill>
        <a:blip r:embed="rId5"/>
        <a:stretch/>
      </xdr:blipFill>
      <xdr:spPr>
        <a:xfrm>
          <a:off x="5463720" y="8938440"/>
          <a:ext cx="1892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27</xdr:row>
      <xdr:rowOff>0</xdr:rowOff>
    </xdr:from>
    <xdr:to>
      <xdr:col>6</xdr:col>
      <xdr:colOff>826200</xdr:colOff>
      <xdr:row>30</xdr:row>
      <xdr:rowOff>114120</xdr:rowOff>
    </xdr:to>
    <xdr:pic>
      <xdr:nvPicPr>
        <xdr:cNvPr id="23" name="Picture 11" descr=""/>
        <xdr:cNvPicPr/>
      </xdr:nvPicPr>
      <xdr:blipFill>
        <a:blip r:embed="rId6"/>
        <a:stretch/>
      </xdr:blipFill>
      <xdr:spPr>
        <a:xfrm>
          <a:off x="5504760" y="8938440"/>
          <a:ext cx="188244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280</xdr:colOff>
      <xdr:row>30</xdr:row>
      <xdr:rowOff>9360</xdr:rowOff>
    </xdr:from>
    <xdr:to>
      <xdr:col>6</xdr:col>
      <xdr:colOff>201960</xdr:colOff>
      <xdr:row>30</xdr:row>
      <xdr:rowOff>466200</xdr:rowOff>
    </xdr:to>
    <xdr:pic>
      <xdr:nvPicPr>
        <xdr:cNvPr id="24" name="Picture 13" descr=""/>
        <xdr:cNvPicPr/>
      </xdr:nvPicPr>
      <xdr:blipFill>
        <a:blip r:embed="rId7"/>
        <a:stretch/>
      </xdr:blipFill>
      <xdr:spPr>
        <a:xfrm>
          <a:off x="6047280" y="10548000"/>
          <a:ext cx="715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2</xdr:row>
      <xdr:rowOff>731880</xdr:rowOff>
    </xdr:from>
    <xdr:to>
      <xdr:col>6</xdr:col>
      <xdr:colOff>876240</xdr:colOff>
      <xdr:row>33</xdr:row>
      <xdr:rowOff>800280</xdr:rowOff>
    </xdr:to>
    <xdr:pic>
      <xdr:nvPicPr>
        <xdr:cNvPr id="25" name="Picture 14" descr=""/>
        <xdr:cNvPicPr/>
      </xdr:nvPicPr>
      <xdr:blipFill>
        <a:blip r:embed="rId8"/>
        <a:stretch/>
      </xdr:blipFill>
      <xdr:spPr>
        <a:xfrm>
          <a:off x="5544720" y="11765520"/>
          <a:ext cx="18925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4</xdr:row>
      <xdr:rowOff>10080</xdr:rowOff>
    </xdr:from>
    <xdr:to>
      <xdr:col>6</xdr:col>
      <xdr:colOff>795600</xdr:colOff>
      <xdr:row>34</xdr:row>
      <xdr:rowOff>418680</xdr:rowOff>
    </xdr:to>
    <xdr:pic>
      <xdr:nvPicPr>
        <xdr:cNvPr id="26" name="Picture 15" descr=""/>
        <xdr:cNvPicPr/>
      </xdr:nvPicPr>
      <xdr:blipFill>
        <a:blip r:embed="rId9"/>
        <a:stretch/>
      </xdr:blipFill>
      <xdr:spPr>
        <a:xfrm>
          <a:off x="5463720" y="12634560"/>
          <a:ext cx="189288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5</xdr:row>
      <xdr:rowOff>9720</xdr:rowOff>
    </xdr:from>
    <xdr:to>
      <xdr:col>6</xdr:col>
      <xdr:colOff>775080</xdr:colOff>
      <xdr:row>35</xdr:row>
      <xdr:rowOff>418320</xdr:rowOff>
    </xdr:to>
    <xdr:pic>
      <xdr:nvPicPr>
        <xdr:cNvPr id="27" name="Picture 16" descr=""/>
        <xdr:cNvPicPr/>
      </xdr:nvPicPr>
      <xdr:blipFill>
        <a:blip r:embed="rId10"/>
        <a:stretch/>
      </xdr:blipFill>
      <xdr:spPr>
        <a:xfrm>
          <a:off x="5463720" y="13062960"/>
          <a:ext cx="1872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6</xdr:row>
      <xdr:rowOff>46800</xdr:rowOff>
    </xdr:from>
    <xdr:to>
      <xdr:col>6</xdr:col>
      <xdr:colOff>554400</xdr:colOff>
      <xdr:row>37</xdr:row>
      <xdr:rowOff>410040</xdr:rowOff>
    </xdr:to>
    <xdr:pic>
      <xdr:nvPicPr>
        <xdr:cNvPr id="28" name="Рисунок 67" descr=""/>
        <xdr:cNvPicPr/>
      </xdr:nvPicPr>
      <xdr:blipFill>
        <a:blip r:embed="rId11"/>
        <a:stretch/>
      </xdr:blipFill>
      <xdr:spPr>
        <a:xfrm>
          <a:off x="5645160" y="13528440"/>
          <a:ext cx="14702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38</xdr:row>
      <xdr:rowOff>20880</xdr:rowOff>
    </xdr:from>
    <xdr:to>
      <xdr:col>6</xdr:col>
      <xdr:colOff>826200</xdr:colOff>
      <xdr:row>38</xdr:row>
      <xdr:rowOff>1286640</xdr:rowOff>
    </xdr:to>
    <xdr:pic>
      <xdr:nvPicPr>
        <xdr:cNvPr id="29" name="Рисунок 74" descr=""/>
        <xdr:cNvPicPr/>
      </xdr:nvPicPr>
      <xdr:blipFill>
        <a:blip r:embed="rId12"/>
        <a:stretch/>
      </xdr:blipFill>
      <xdr:spPr>
        <a:xfrm>
          <a:off x="5836680" y="14359680"/>
          <a:ext cx="155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32</xdr:row>
      <xdr:rowOff>28080</xdr:rowOff>
    </xdr:from>
    <xdr:to>
      <xdr:col>6</xdr:col>
      <xdr:colOff>765360</xdr:colOff>
      <xdr:row>32</xdr:row>
      <xdr:rowOff>731880</xdr:rowOff>
    </xdr:to>
    <xdr:pic>
      <xdr:nvPicPr>
        <xdr:cNvPr id="30" name="Рисунок 75" descr=""/>
        <xdr:cNvPicPr/>
      </xdr:nvPicPr>
      <xdr:blipFill>
        <a:blip r:embed="rId13"/>
        <a:stretch/>
      </xdr:blipFill>
      <xdr:spPr>
        <a:xfrm>
          <a:off x="5685480" y="11061720"/>
          <a:ext cx="1640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39</xdr:row>
      <xdr:rowOff>28800</xdr:rowOff>
    </xdr:from>
    <xdr:to>
      <xdr:col>6</xdr:col>
      <xdr:colOff>654480</xdr:colOff>
      <xdr:row>40</xdr:row>
      <xdr:rowOff>609120</xdr:rowOff>
    </xdr:to>
    <xdr:pic>
      <xdr:nvPicPr>
        <xdr:cNvPr id="31" name="Рисунок 79" descr=""/>
        <xdr:cNvPicPr/>
      </xdr:nvPicPr>
      <xdr:blipFill>
        <a:blip r:embed="rId14"/>
        <a:stretch/>
      </xdr:blipFill>
      <xdr:spPr>
        <a:xfrm>
          <a:off x="5816160" y="15701400"/>
          <a:ext cx="13993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6</xdr:row>
      <xdr:rowOff>9000</xdr:rowOff>
    </xdr:from>
    <xdr:to>
      <xdr:col>6</xdr:col>
      <xdr:colOff>715320</xdr:colOff>
      <xdr:row>27</xdr:row>
      <xdr:rowOff>84600</xdr:rowOff>
    </xdr:to>
    <xdr:pic>
      <xdr:nvPicPr>
        <xdr:cNvPr id="32" name="Рисунок 17" descr=""/>
        <xdr:cNvPicPr/>
      </xdr:nvPicPr>
      <xdr:blipFill>
        <a:blip r:embed="rId15"/>
        <a:stretch/>
      </xdr:blipFill>
      <xdr:spPr>
        <a:xfrm>
          <a:off x="5725440" y="8375760"/>
          <a:ext cx="1550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0</xdr:row>
      <xdr:rowOff>19440</xdr:rowOff>
    </xdr:from>
    <xdr:to>
      <xdr:col>7</xdr:col>
      <xdr:colOff>2015280</xdr:colOff>
      <xdr:row>8</xdr:row>
      <xdr:rowOff>48240</xdr:rowOff>
    </xdr:to>
    <xdr:pic>
      <xdr:nvPicPr>
        <xdr:cNvPr id="33" name="Ромб 11" descr=""/>
        <xdr:cNvPicPr/>
      </xdr:nvPicPr>
      <xdr:blipFill>
        <a:blip r:embed="rId1"/>
        <a:stretch/>
      </xdr:blipFill>
      <xdr:spPr>
        <a:xfrm>
          <a:off x="7243560" y="19440"/>
          <a:ext cx="192564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6480</xdr:colOff>
      <xdr:row>1</xdr:row>
      <xdr:rowOff>38160</xdr:rowOff>
    </xdr:from>
    <xdr:to>
      <xdr:col>7</xdr:col>
      <xdr:colOff>2086200</xdr:colOff>
      <xdr:row>6</xdr:row>
      <xdr:rowOff>9360</xdr:rowOff>
    </xdr:to>
    <xdr:pic>
      <xdr:nvPicPr>
        <xdr:cNvPr id="34" name="TextBox 5" descr=""/>
        <xdr:cNvPicPr/>
      </xdr:nvPicPr>
      <xdr:blipFill>
        <a:blip r:embed="rId2"/>
        <a:stretch/>
      </xdr:blipFill>
      <xdr:spPr>
        <a:xfrm>
          <a:off x="7053120" y="255240"/>
          <a:ext cx="218700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440</xdr:rowOff>
    </xdr:from>
    <xdr:to>
      <xdr:col>7</xdr:col>
      <xdr:colOff>31320</xdr:colOff>
      <xdr:row>8</xdr:row>
      <xdr:rowOff>66960</xdr:rowOff>
    </xdr:to>
    <xdr:sp>
      <xdr:nvSpPr>
        <xdr:cNvPr id="35" name="Text Box 18"/>
        <xdr:cNvSpPr/>
      </xdr:nvSpPr>
      <xdr:spPr>
        <a:xfrm>
          <a:off x="0" y="181440"/>
          <a:ext cx="7185240" cy="16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0</xdr:row>
      <xdr:rowOff>0</xdr:rowOff>
    </xdr:from>
    <xdr:to>
      <xdr:col>7</xdr:col>
      <xdr:colOff>1945080</xdr:colOff>
      <xdr:row>8</xdr:row>
      <xdr:rowOff>28800</xdr:rowOff>
    </xdr:to>
    <xdr:pic>
      <xdr:nvPicPr>
        <xdr:cNvPr id="36" name="Ромб 11" descr=""/>
        <xdr:cNvPicPr/>
      </xdr:nvPicPr>
      <xdr:blipFill>
        <a:blip r:embed="rId1"/>
        <a:stretch/>
      </xdr:blipFill>
      <xdr:spPr>
        <a:xfrm>
          <a:off x="7427160" y="0"/>
          <a:ext cx="1923840" cy="17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1</xdr:row>
      <xdr:rowOff>28800</xdr:rowOff>
    </xdr:from>
    <xdr:to>
      <xdr:col>7</xdr:col>
      <xdr:colOff>1893600</xdr:colOff>
      <xdr:row>5</xdr:row>
      <xdr:rowOff>209520</xdr:rowOff>
    </xdr:to>
    <xdr:pic>
      <xdr:nvPicPr>
        <xdr:cNvPr id="37" name="TextBox 5" descr=""/>
        <xdr:cNvPicPr/>
      </xdr:nvPicPr>
      <xdr:blipFill>
        <a:blip r:embed="rId2"/>
        <a:stretch/>
      </xdr:blipFill>
      <xdr:spPr>
        <a:xfrm>
          <a:off x="7245000" y="245880"/>
          <a:ext cx="205452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6</xdr:col>
      <xdr:colOff>885960</xdr:colOff>
      <xdr:row>8</xdr:row>
      <xdr:rowOff>85320</xdr:rowOff>
    </xdr:to>
    <xdr:sp>
      <xdr:nvSpPr>
        <xdr:cNvPr id="38" name="Text Box 18"/>
        <xdr:cNvSpPr/>
      </xdr:nvSpPr>
      <xdr:spPr>
        <a:xfrm>
          <a:off x="0" y="200160"/>
          <a:ext cx="7396560" cy="16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ООО  «Тепло-Кров»</a:t>
          </a:r>
          <a:endParaRPr b="0" lang="en-US" sz="3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420054, Республика Татарстан, г. Казань, ул. Техническая, д. 1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ел./fax (843) 533-12-33, 533-09-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-mail: teplo-krov@mail.r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www.teplo-krov.c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График работы: понедельник - пятница с 8.00 до 17.00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3" activeCellId="0" sqref="A13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35.28"/>
    <col collapsed="false" customWidth="true" hidden="false" outlineLevel="0" max="2" min="2" style="2" width="10.56"/>
    <col collapsed="false" customWidth="true" hidden="false" outlineLevel="1" max="3" min="3" style="2" width="9.41"/>
    <col collapsed="false" customWidth="true" hidden="false" outlineLevel="1" max="4" min="4" style="2" width="10.41"/>
    <col collapsed="false" customWidth="true" hidden="false" outlineLevel="1" max="5" min="5" style="2" width="10.28"/>
    <col collapsed="false" customWidth="true" hidden="false" outlineLevel="1" max="6" min="6" style="2" width="14.28"/>
    <col collapsed="false" customWidth="true" hidden="false" outlineLevel="1" max="7" min="7" style="1" width="12.7"/>
    <col collapsed="false" customWidth="true" hidden="false" outlineLevel="1" max="8" min="8" style="1" width="28.99"/>
  </cols>
  <sheetData>
    <row r="1" customFormat="false" ht="17.1" hidden="false" customHeight="true" outlineLevel="0" collapsed="false">
      <c r="A1" s="3" t="s">
        <v>0</v>
      </c>
      <c r="B1" s="4"/>
      <c r="C1" s="4"/>
      <c r="D1" s="4"/>
      <c r="E1" s="4"/>
      <c r="F1" s="4"/>
      <c r="G1" s="0"/>
      <c r="H1" s="5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6"/>
      <c r="B4" s="4"/>
      <c r="C4" s="4"/>
      <c r="D4" s="4"/>
      <c r="E4" s="4"/>
      <c r="F4" s="4"/>
      <c r="G4" s="4"/>
      <c r="H4" s="4"/>
    </row>
    <row r="5" customFormat="false" ht="17.8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6.35" hidden="false" customHeight="true" outlineLevel="0" collapsed="false">
      <c r="A8" s="12"/>
      <c r="B8" s="11"/>
      <c r="C8" s="11"/>
      <c r="D8" s="11"/>
      <c r="E8" s="11"/>
      <c r="F8" s="11"/>
      <c r="G8" s="11"/>
      <c r="H8" s="11"/>
    </row>
    <row r="9" customFormat="false" ht="29.1" hidden="false" customHeight="true" outlineLevel="0" collapsed="false">
      <c r="A9" s="13" t="s">
        <v>1</v>
      </c>
      <c r="B9" s="13"/>
      <c r="C9" s="13"/>
      <c r="D9" s="13"/>
      <c r="E9" s="13"/>
      <c r="F9" s="13"/>
      <c r="G9" s="13"/>
      <c r="H9" s="13"/>
    </row>
    <row r="10" customFormat="false" ht="35.1" hidden="false" customHeight="tru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</row>
    <row r="11" customFormat="false" ht="20.1" hidden="false" customHeight="tru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</row>
    <row r="12" customFormat="false" ht="33.75" hidden="false" customHeight="true" outlineLevel="0" collapsed="false">
      <c r="A12" s="16" t="s">
        <v>4</v>
      </c>
      <c r="B12" s="17" t="s">
        <v>5</v>
      </c>
      <c r="C12" s="18" t="s">
        <v>6</v>
      </c>
      <c r="D12" s="17" t="s">
        <v>7</v>
      </c>
      <c r="E12" s="19" t="s">
        <v>8</v>
      </c>
      <c r="F12" s="19" t="s">
        <v>9</v>
      </c>
      <c r="G12" s="20" t="s">
        <v>10</v>
      </c>
      <c r="H12" s="21" t="s">
        <v>11</v>
      </c>
    </row>
    <row r="13" customFormat="false" ht="23.1" hidden="false" customHeight="true" outlineLevel="1" collapsed="false">
      <c r="A13" s="22" t="s">
        <v>12</v>
      </c>
      <c r="B13" s="23" t="n">
        <v>502</v>
      </c>
      <c r="C13" s="24" t="n">
        <f aca="false">B13+1.5</f>
        <v>503.5</v>
      </c>
      <c r="D13" s="25" t="n">
        <f aca="false">C13+1.5</f>
        <v>505</v>
      </c>
      <c r="E13" s="26" t="n">
        <v>8</v>
      </c>
      <c r="F13" s="26" t="n">
        <v>20</v>
      </c>
      <c r="G13" s="27" t="s">
        <v>13</v>
      </c>
      <c r="H13" s="28" t="s">
        <v>14</v>
      </c>
    </row>
    <row r="14" customFormat="false" ht="23.1" hidden="false" customHeight="true" outlineLevel="1" collapsed="false">
      <c r="A14" s="29" t="s">
        <v>15</v>
      </c>
      <c r="B14" s="30" t="n">
        <v>680</v>
      </c>
      <c r="C14" s="31" t="n">
        <f aca="false">B14+1.5</f>
        <v>681.5</v>
      </c>
      <c r="D14" s="32" t="n">
        <f aca="false">C14+1.5</f>
        <v>683</v>
      </c>
      <c r="E14" s="33" t="n">
        <v>8</v>
      </c>
      <c r="F14" s="34" t="s">
        <v>16</v>
      </c>
      <c r="G14" s="35" t="s">
        <v>13</v>
      </c>
      <c r="H14" s="36" t="s">
        <v>17</v>
      </c>
    </row>
    <row r="15" customFormat="false" ht="23.1" hidden="false" customHeight="true" outlineLevel="1" collapsed="false">
      <c r="A15" s="37" t="s">
        <v>18</v>
      </c>
      <c r="B15" s="38" t="n">
        <v>277.2</v>
      </c>
      <c r="C15" s="31" t="n">
        <f aca="false">B15+1.5</f>
        <v>278.7</v>
      </c>
      <c r="D15" s="32" t="n">
        <f aca="false">C15+1.5</f>
        <v>280.2</v>
      </c>
      <c r="E15" s="39" t="n">
        <v>10</v>
      </c>
      <c r="F15" s="40" t="s">
        <v>19</v>
      </c>
      <c r="G15" s="41" t="s">
        <v>20</v>
      </c>
      <c r="H15" s="42" t="s">
        <v>21</v>
      </c>
    </row>
    <row r="16" customFormat="false" ht="22.35" hidden="false" customHeight="true" outlineLevel="1" collapsed="false">
      <c r="A16" s="43" t="s">
        <v>22</v>
      </c>
      <c r="B16" s="30" t="n">
        <v>391.7</v>
      </c>
      <c r="C16" s="44" t="n">
        <f aca="false">B16+1.5</f>
        <v>393.2</v>
      </c>
      <c r="D16" s="45" t="n">
        <f aca="false">C16+1.5</f>
        <v>394.7</v>
      </c>
      <c r="E16" s="33" t="n">
        <v>10</v>
      </c>
      <c r="F16" s="34" t="s">
        <v>16</v>
      </c>
      <c r="G16" s="35" t="s">
        <v>13</v>
      </c>
      <c r="H16" s="42"/>
    </row>
    <row r="17" customFormat="false" ht="22.35" hidden="false" customHeight="true" outlineLevel="1" collapsed="false">
      <c r="A17" s="43" t="s">
        <v>23</v>
      </c>
      <c r="B17" s="30" t="n">
        <v>399.2</v>
      </c>
      <c r="C17" s="44" t="n">
        <f aca="false">B17+1.5</f>
        <v>400.7</v>
      </c>
      <c r="D17" s="45" t="n">
        <f aca="false">C17+1.5</f>
        <v>402.2</v>
      </c>
      <c r="E17" s="33" t="n">
        <v>10</v>
      </c>
      <c r="F17" s="34" t="s">
        <v>16</v>
      </c>
      <c r="G17" s="46" t="s">
        <v>24</v>
      </c>
      <c r="H17" s="42"/>
    </row>
    <row r="18" customFormat="false" ht="22.35" hidden="false" customHeight="true" outlineLevel="1" collapsed="false">
      <c r="A18" s="47" t="s">
        <v>25</v>
      </c>
      <c r="B18" s="48" t="n">
        <v>429</v>
      </c>
      <c r="C18" s="49" t="n">
        <f aca="false">B18+1.5</f>
        <v>430.5</v>
      </c>
      <c r="D18" s="50" t="n">
        <f aca="false">C18+1.5</f>
        <v>432</v>
      </c>
      <c r="E18" s="51" t="n">
        <v>10</v>
      </c>
      <c r="F18" s="52" t="s">
        <v>16</v>
      </c>
      <c r="G18" s="53" t="s">
        <v>13</v>
      </c>
      <c r="H18" s="42"/>
    </row>
    <row r="19" customFormat="false" ht="20.85" hidden="false" customHeight="true" outlineLevel="0" collapsed="false">
      <c r="A19" s="54" t="s">
        <v>26</v>
      </c>
      <c r="B19" s="54"/>
      <c r="C19" s="54"/>
      <c r="D19" s="54"/>
      <c r="E19" s="54"/>
      <c r="F19" s="54"/>
      <c r="G19" s="54"/>
      <c r="H19" s="54"/>
    </row>
    <row r="20" customFormat="false" ht="32.85" hidden="false" customHeight="true" outlineLevel="0" collapsed="false">
      <c r="A20" s="55" t="s">
        <v>4</v>
      </c>
      <c r="B20" s="56" t="s">
        <v>5</v>
      </c>
      <c r="C20" s="57" t="s">
        <v>6</v>
      </c>
      <c r="D20" s="56" t="s">
        <v>7</v>
      </c>
      <c r="E20" s="58" t="s">
        <v>27</v>
      </c>
      <c r="F20" s="58" t="s">
        <v>9</v>
      </c>
      <c r="G20" s="59" t="s">
        <v>10</v>
      </c>
      <c r="H20" s="60" t="s">
        <v>11</v>
      </c>
    </row>
    <row r="21" customFormat="false" ht="22.35" hidden="false" customHeight="true" outlineLevel="1" collapsed="false">
      <c r="A21" s="61" t="s">
        <v>28</v>
      </c>
      <c r="B21" s="23" t="n">
        <v>230.3</v>
      </c>
      <c r="C21" s="25" t="n">
        <f aca="false">B21+1.5</f>
        <v>231.8</v>
      </c>
      <c r="D21" s="25" t="n">
        <f aca="false">C21+1.5</f>
        <v>233.3</v>
      </c>
      <c r="E21" s="62" t="n">
        <v>10</v>
      </c>
      <c r="F21" s="63" t="n">
        <v>25</v>
      </c>
      <c r="G21" s="64" t="s">
        <v>20</v>
      </c>
      <c r="H21" s="65" t="s">
        <v>29</v>
      </c>
    </row>
    <row r="22" customFormat="false" ht="22.35" hidden="false" customHeight="true" outlineLevel="1" collapsed="false">
      <c r="A22" s="66" t="s">
        <v>30</v>
      </c>
      <c r="B22" s="30" t="n">
        <v>270.7</v>
      </c>
      <c r="C22" s="45" t="n">
        <f aca="false">B22+1.5</f>
        <v>272.2</v>
      </c>
      <c r="D22" s="45" t="n">
        <f aca="false">C22+1.5</f>
        <v>273.7</v>
      </c>
      <c r="E22" s="67" t="n">
        <v>10</v>
      </c>
      <c r="F22" s="68" t="n">
        <v>23</v>
      </c>
      <c r="G22" s="35" t="s">
        <v>20</v>
      </c>
      <c r="H22" s="65"/>
    </row>
    <row r="23" customFormat="false" ht="22.35" hidden="false" customHeight="true" outlineLevel="1" collapsed="false">
      <c r="A23" s="66" t="s">
        <v>31</v>
      </c>
      <c r="B23" s="30" t="n">
        <v>272.3</v>
      </c>
      <c r="C23" s="45" t="n">
        <f aca="false">B23+1.5</f>
        <v>273.8</v>
      </c>
      <c r="D23" s="45" t="n">
        <f aca="false">C23+1.5</f>
        <v>275.3</v>
      </c>
      <c r="E23" s="67" t="n">
        <v>10</v>
      </c>
      <c r="F23" s="68" t="n">
        <v>25</v>
      </c>
      <c r="G23" s="35" t="s">
        <v>32</v>
      </c>
      <c r="H23" s="65"/>
    </row>
    <row r="24" customFormat="false" ht="22.35" hidden="false" customHeight="true" outlineLevel="1" collapsed="false">
      <c r="A24" s="66" t="s">
        <v>33</v>
      </c>
      <c r="B24" s="30" t="n">
        <v>310.7</v>
      </c>
      <c r="C24" s="45" t="n">
        <f aca="false">B24+1.5</f>
        <v>312.2</v>
      </c>
      <c r="D24" s="45" t="n">
        <f aca="false">C24+1.5</f>
        <v>313.7</v>
      </c>
      <c r="E24" s="67" t="n">
        <v>10</v>
      </c>
      <c r="F24" s="68" t="n">
        <v>23</v>
      </c>
      <c r="G24" s="35" t="s">
        <v>32</v>
      </c>
      <c r="H24" s="65"/>
    </row>
    <row r="25" customFormat="false" ht="22.35" hidden="false" customHeight="true" outlineLevel="1" collapsed="false">
      <c r="A25" s="69" t="s">
        <v>34</v>
      </c>
      <c r="B25" s="70" t="n">
        <v>292</v>
      </c>
      <c r="C25" s="45" t="n">
        <f aca="false">B25+1.5</f>
        <v>293.5</v>
      </c>
      <c r="D25" s="45" t="n">
        <f aca="false">C25+1.5</f>
        <v>295</v>
      </c>
      <c r="E25" s="71" t="n">
        <v>10</v>
      </c>
      <c r="F25" s="72" t="n">
        <v>25</v>
      </c>
      <c r="G25" s="35" t="s">
        <v>13</v>
      </c>
      <c r="H25" s="65"/>
    </row>
    <row r="26" customFormat="false" ht="21" hidden="false" customHeight="true" outlineLevel="1" collapsed="false">
      <c r="A26" s="73" t="s">
        <v>35</v>
      </c>
      <c r="B26" s="74" t="n">
        <v>328.8</v>
      </c>
      <c r="C26" s="75" t="n">
        <f aca="false">B26+1.5</f>
        <v>330.3</v>
      </c>
      <c r="D26" s="76" t="n">
        <f aca="false">C26+1.5</f>
        <v>331.8</v>
      </c>
      <c r="E26" s="67" t="n">
        <v>10</v>
      </c>
      <c r="F26" s="67" t="n">
        <v>23</v>
      </c>
      <c r="G26" s="77" t="s">
        <v>13</v>
      </c>
      <c r="H26" s="65"/>
    </row>
    <row r="27" customFormat="false" ht="21" hidden="false" customHeight="true" outlineLevel="1" collapsed="false">
      <c r="A27" s="73" t="s">
        <v>36</v>
      </c>
      <c r="B27" s="78" t="n">
        <v>394</v>
      </c>
      <c r="C27" s="75" t="n">
        <f aca="false">B27+1.5</f>
        <v>395.5</v>
      </c>
      <c r="D27" s="76" t="n">
        <f aca="false">C27+1.5</f>
        <v>397</v>
      </c>
      <c r="E27" s="67" t="n">
        <v>10</v>
      </c>
      <c r="F27" s="67" t="n">
        <v>16</v>
      </c>
      <c r="G27" s="77" t="s">
        <v>13</v>
      </c>
      <c r="H27" s="79"/>
    </row>
    <row r="28" customFormat="false" ht="21" hidden="false" customHeight="true" outlineLevel="1" collapsed="false">
      <c r="A28" s="73" t="s">
        <v>37</v>
      </c>
      <c r="B28" s="30" t="n">
        <v>305.2</v>
      </c>
      <c r="C28" s="45" t="n">
        <f aca="false">B28+1.5</f>
        <v>306.7</v>
      </c>
      <c r="D28" s="80" t="n">
        <f aca="false">C28+1.5</f>
        <v>308.2</v>
      </c>
      <c r="E28" s="67" t="n">
        <v>10</v>
      </c>
      <c r="F28" s="67" t="n">
        <v>23</v>
      </c>
      <c r="G28" s="77" t="s">
        <v>13</v>
      </c>
      <c r="H28" s="79"/>
    </row>
    <row r="29" customFormat="false" ht="25.5" hidden="false" customHeight="true" outlineLevel="1" collapsed="false">
      <c r="A29" s="81" t="s">
        <v>38</v>
      </c>
      <c r="B29" s="82" t="n">
        <v>278</v>
      </c>
      <c r="C29" s="32" t="n">
        <f aca="false">B29+1.5</f>
        <v>279.5</v>
      </c>
      <c r="D29" s="32" t="n">
        <f aca="false">C29+1.5</f>
        <v>281</v>
      </c>
      <c r="E29" s="83" t="n">
        <v>10</v>
      </c>
      <c r="F29" s="83" t="n">
        <v>25</v>
      </c>
      <c r="G29" s="84" t="s">
        <v>32</v>
      </c>
      <c r="H29" s="85" t="s">
        <v>39</v>
      </c>
    </row>
    <row r="30" customFormat="false" ht="26.25" hidden="false" customHeight="true" outlineLevel="1" collapsed="false">
      <c r="A30" s="86" t="s">
        <v>40</v>
      </c>
      <c r="B30" s="48" t="n">
        <v>300</v>
      </c>
      <c r="C30" s="87" t="n">
        <f aca="false">B30+1.5</f>
        <v>301.5</v>
      </c>
      <c r="D30" s="87" t="n">
        <f aca="false">C30+1.5</f>
        <v>303</v>
      </c>
      <c r="E30" s="88" t="n">
        <v>10</v>
      </c>
      <c r="F30" s="88" t="n">
        <v>23</v>
      </c>
      <c r="G30" s="89" t="s">
        <v>32</v>
      </c>
      <c r="H30" s="85"/>
    </row>
    <row r="31" customFormat="false" ht="20.85" hidden="false" customHeight="true" outlineLevel="0" collapsed="false">
      <c r="A31" s="90" t="s">
        <v>41</v>
      </c>
      <c r="B31" s="90"/>
      <c r="C31" s="90"/>
      <c r="D31" s="90"/>
      <c r="E31" s="90"/>
      <c r="F31" s="90"/>
      <c r="G31" s="90"/>
      <c r="H31" s="90"/>
    </row>
    <row r="32" customFormat="false" ht="32.85" hidden="false" customHeight="true" outlineLevel="0" collapsed="false">
      <c r="A32" s="55" t="s">
        <v>4</v>
      </c>
      <c r="B32" s="56" t="s">
        <v>5</v>
      </c>
      <c r="C32" s="57" t="s">
        <v>6</v>
      </c>
      <c r="D32" s="56" t="s">
        <v>7</v>
      </c>
      <c r="E32" s="58" t="s">
        <v>27</v>
      </c>
      <c r="F32" s="58" t="s">
        <v>9</v>
      </c>
      <c r="G32" s="59" t="s">
        <v>10</v>
      </c>
      <c r="H32" s="21" t="s">
        <v>11</v>
      </c>
    </row>
    <row r="33" customFormat="false" ht="22.35" hidden="false" customHeight="true" outlineLevel="1" collapsed="false">
      <c r="A33" s="61" t="s">
        <v>42</v>
      </c>
      <c r="B33" s="23" t="n">
        <v>206.3</v>
      </c>
      <c r="C33" s="25" t="n">
        <f aca="false">B33+1.5</f>
        <v>207.8</v>
      </c>
      <c r="D33" s="25" t="n">
        <f aca="false">C33+1.5</f>
        <v>209.3</v>
      </c>
      <c r="E33" s="62" t="n">
        <v>15</v>
      </c>
      <c r="F33" s="62" t="n">
        <v>23</v>
      </c>
      <c r="G33" s="64" t="s">
        <v>32</v>
      </c>
      <c r="H33" s="85" t="s">
        <v>43</v>
      </c>
    </row>
    <row r="34" customFormat="false" ht="22.35" hidden="false" customHeight="true" outlineLevel="1" collapsed="false">
      <c r="A34" s="66" t="s">
        <v>44</v>
      </c>
      <c r="B34" s="30" t="n">
        <v>225.9</v>
      </c>
      <c r="C34" s="45" t="n">
        <f aca="false">B34+1.5</f>
        <v>227.4</v>
      </c>
      <c r="D34" s="45" t="n">
        <f aca="false">C34+1.5</f>
        <v>228.9</v>
      </c>
      <c r="E34" s="67" t="n">
        <v>10</v>
      </c>
      <c r="F34" s="67" t="n">
        <v>25</v>
      </c>
      <c r="G34" s="35" t="s">
        <v>32</v>
      </c>
      <c r="H34" s="85"/>
    </row>
    <row r="35" customFormat="false" ht="22.35" hidden="false" customHeight="true" outlineLevel="1" collapsed="false">
      <c r="A35" s="66" t="s">
        <v>45</v>
      </c>
      <c r="B35" s="30" t="n">
        <v>221.8</v>
      </c>
      <c r="C35" s="45" t="n">
        <f aca="false">B35+1.5</f>
        <v>223.3</v>
      </c>
      <c r="D35" s="45" t="n">
        <f aca="false">C35+1.5</f>
        <v>224.8</v>
      </c>
      <c r="E35" s="67" t="n">
        <v>15</v>
      </c>
      <c r="F35" s="67" t="n">
        <v>25</v>
      </c>
      <c r="G35" s="35" t="s">
        <v>13</v>
      </c>
      <c r="H35" s="85"/>
    </row>
    <row r="36" customFormat="false" ht="22.35" hidden="false" customHeight="true" outlineLevel="1" collapsed="false">
      <c r="A36" s="69" t="s">
        <v>46</v>
      </c>
      <c r="B36" s="70" t="n">
        <v>245</v>
      </c>
      <c r="C36" s="75" t="n">
        <f aca="false">B36+1.5</f>
        <v>246.5</v>
      </c>
      <c r="D36" s="75" t="n">
        <f aca="false">C36+1.5</f>
        <v>248</v>
      </c>
      <c r="E36" s="71" t="n">
        <v>10</v>
      </c>
      <c r="F36" s="71" t="n">
        <v>25</v>
      </c>
      <c r="G36" s="91" t="s">
        <v>13</v>
      </c>
      <c r="H36" s="85"/>
    </row>
    <row r="37" customFormat="false" ht="22.35" hidden="false" customHeight="true" outlineLevel="1" collapsed="false">
      <c r="A37" s="61" t="s">
        <v>47</v>
      </c>
      <c r="B37" s="23" t="n">
        <v>147.5</v>
      </c>
      <c r="C37" s="25" t="n">
        <f aca="false">B37+1.5</f>
        <v>149</v>
      </c>
      <c r="D37" s="25" t="n">
        <f aca="false">C37+1.5</f>
        <v>150.5</v>
      </c>
      <c r="E37" s="62" t="n">
        <v>15</v>
      </c>
      <c r="F37" s="62" t="n">
        <v>23</v>
      </c>
      <c r="G37" s="64" t="s">
        <v>20</v>
      </c>
      <c r="H37" s="85" t="s">
        <v>48</v>
      </c>
    </row>
    <row r="38" customFormat="false" ht="22.35" hidden="false" customHeight="true" outlineLevel="1" collapsed="false">
      <c r="A38" s="66" t="s">
        <v>49</v>
      </c>
      <c r="B38" s="30" t="n">
        <v>175.5</v>
      </c>
      <c r="C38" s="45" t="n">
        <f aca="false">B38+1.5</f>
        <v>177</v>
      </c>
      <c r="D38" s="45" t="n">
        <f aca="false">C38+1.5</f>
        <v>178.5</v>
      </c>
      <c r="E38" s="67" t="n">
        <v>10</v>
      </c>
      <c r="F38" s="67" t="n">
        <v>25</v>
      </c>
      <c r="G38" s="35" t="s">
        <v>20</v>
      </c>
      <c r="H38" s="85"/>
    </row>
    <row r="39" customFormat="false" ht="22.35" hidden="false" customHeight="true" outlineLevel="1" collapsed="false">
      <c r="A39" s="66" t="s">
        <v>50</v>
      </c>
      <c r="B39" s="30" t="n">
        <v>190.3</v>
      </c>
      <c r="C39" s="45" t="n">
        <f aca="false">B39+1.5</f>
        <v>191.8</v>
      </c>
      <c r="D39" s="45" t="n">
        <f aca="false">C39+1.5</f>
        <v>193.3</v>
      </c>
      <c r="E39" s="67" t="n">
        <v>15</v>
      </c>
      <c r="F39" s="67" t="n">
        <v>23</v>
      </c>
      <c r="G39" s="35" t="s">
        <v>24</v>
      </c>
      <c r="H39" s="85"/>
    </row>
    <row r="40" customFormat="false" ht="22.35" hidden="false" customHeight="true" outlineLevel="1" collapsed="false">
      <c r="A40" s="69" t="s">
        <v>51</v>
      </c>
      <c r="B40" s="70" t="n">
        <v>208</v>
      </c>
      <c r="C40" s="75" t="n">
        <f aca="false">B40+1.5</f>
        <v>209.5</v>
      </c>
      <c r="D40" s="75" t="n">
        <f aca="false">C40+1.5</f>
        <v>211</v>
      </c>
      <c r="E40" s="71" t="n">
        <v>10</v>
      </c>
      <c r="F40" s="71" t="n">
        <v>25</v>
      </c>
      <c r="G40" s="91" t="s">
        <v>24</v>
      </c>
      <c r="H40" s="85"/>
    </row>
    <row r="41" customFormat="false" ht="22.35" hidden="false" customHeight="true" outlineLevel="1" collapsed="false">
      <c r="A41" s="61" t="s">
        <v>52</v>
      </c>
      <c r="B41" s="23" t="n">
        <v>136.2</v>
      </c>
      <c r="C41" s="25" t="n">
        <f aca="false">B41+1.5</f>
        <v>137.7</v>
      </c>
      <c r="D41" s="25" t="n">
        <f aca="false">C41+1.5</f>
        <v>139.2</v>
      </c>
      <c r="E41" s="62" t="n">
        <v>15</v>
      </c>
      <c r="F41" s="62" t="n">
        <v>20</v>
      </c>
      <c r="G41" s="64" t="s">
        <v>20</v>
      </c>
      <c r="H41" s="85" t="s">
        <v>53</v>
      </c>
    </row>
    <row r="42" customFormat="false" ht="22.35" hidden="false" customHeight="true" outlineLevel="1" collapsed="false">
      <c r="A42" s="66" t="s">
        <v>54</v>
      </c>
      <c r="B42" s="30" t="n">
        <v>161.7</v>
      </c>
      <c r="C42" s="45" t="n">
        <f aca="false">B42+1.5</f>
        <v>163.2</v>
      </c>
      <c r="D42" s="45" t="n">
        <f aca="false">C42+1.5</f>
        <v>164.7</v>
      </c>
      <c r="E42" s="67" t="n">
        <v>10</v>
      </c>
      <c r="F42" s="68" t="n">
        <v>25</v>
      </c>
      <c r="G42" s="35" t="s">
        <v>55</v>
      </c>
      <c r="H42" s="85"/>
    </row>
    <row r="43" customFormat="false" ht="22.35" hidden="false" customHeight="true" outlineLevel="1" collapsed="false">
      <c r="A43" s="66" t="s">
        <v>56</v>
      </c>
      <c r="B43" s="30" t="n">
        <v>175.9</v>
      </c>
      <c r="C43" s="45" t="n">
        <f aca="false">B43+1.5</f>
        <v>177.4</v>
      </c>
      <c r="D43" s="45" t="n">
        <f aca="false">C43+1.5</f>
        <v>178.9</v>
      </c>
      <c r="E43" s="67" t="n">
        <v>15</v>
      </c>
      <c r="F43" s="68" t="n">
        <v>20</v>
      </c>
      <c r="G43" s="35" t="s">
        <v>24</v>
      </c>
      <c r="H43" s="85"/>
    </row>
    <row r="44" customFormat="false" ht="22.35" hidden="false" customHeight="true" outlineLevel="1" collapsed="false">
      <c r="A44" s="92" t="s">
        <v>57</v>
      </c>
      <c r="B44" s="48" t="n">
        <v>192.7</v>
      </c>
      <c r="C44" s="50" t="n">
        <f aca="false">B44+1.5</f>
        <v>194.2</v>
      </c>
      <c r="D44" s="50" t="n">
        <f aca="false">C44+1.5</f>
        <v>195.7</v>
      </c>
      <c r="E44" s="93" t="n">
        <v>10</v>
      </c>
      <c r="F44" s="94" t="n">
        <v>25</v>
      </c>
      <c r="G44" s="95" t="s">
        <v>24</v>
      </c>
      <c r="H44" s="85"/>
    </row>
    <row r="45" customFormat="false" ht="20.85" hidden="false" customHeight="true" outlineLevel="0" collapsed="false">
      <c r="A45" s="90" t="s">
        <v>58</v>
      </c>
      <c r="B45" s="90"/>
      <c r="C45" s="90"/>
      <c r="D45" s="90"/>
      <c r="E45" s="90"/>
      <c r="F45" s="90"/>
      <c r="G45" s="90"/>
      <c r="H45" s="90"/>
    </row>
    <row r="46" customFormat="false" ht="33.6" hidden="false" customHeight="true" outlineLevel="0" collapsed="false">
      <c r="A46" s="55" t="s">
        <v>4</v>
      </c>
      <c r="B46" s="56" t="s">
        <v>5</v>
      </c>
      <c r="C46" s="57" t="s">
        <v>6</v>
      </c>
      <c r="D46" s="56" t="s">
        <v>7</v>
      </c>
      <c r="E46" s="58" t="s">
        <v>27</v>
      </c>
      <c r="F46" s="58" t="s">
        <v>9</v>
      </c>
      <c r="G46" s="96" t="s">
        <v>10</v>
      </c>
      <c r="H46" s="21" t="s">
        <v>11</v>
      </c>
    </row>
    <row r="47" customFormat="false" ht="22.35" hidden="false" customHeight="true" outlineLevel="1" collapsed="false">
      <c r="A47" s="61" t="s">
        <v>59</v>
      </c>
      <c r="B47" s="23" t="n">
        <v>129.7</v>
      </c>
      <c r="C47" s="25" t="n">
        <f aca="false">B47+1.5</f>
        <v>131.2</v>
      </c>
      <c r="D47" s="25" t="n">
        <f aca="false">C47+1.5</f>
        <v>132.7</v>
      </c>
      <c r="E47" s="62" t="n">
        <v>15</v>
      </c>
      <c r="F47" s="62" t="n">
        <v>25</v>
      </c>
      <c r="G47" s="97" t="s">
        <v>20</v>
      </c>
      <c r="H47" s="98" t="s">
        <v>60</v>
      </c>
    </row>
    <row r="48" customFormat="false" ht="22.35" hidden="false" customHeight="true" outlineLevel="1" collapsed="false">
      <c r="A48" s="66" t="s">
        <v>61</v>
      </c>
      <c r="B48" s="30" t="n">
        <v>160.4</v>
      </c>
      <c r="C48" s="45" t="n">
        <f aca="false">B48+1.5</f>
        <v>161.9</v>
      </c>
      <c r="D48" s="45" t="n">
        <f aca="false">C48+1.5</f>
        <v>163.4</v>
      </c>
      <c r="E48" s="67" t="n">
        <v>10</v>
      </c>
      <c r="F48" s="67" t="n">
        <v>25</v>
      </c>
      <c r="G48" s="99" t="s">
        <v>20</v>
      </c>
      <c r="H48" s="98"/>
    </row>
    <row r="49" customFormat="false" ht="22.35" hidden="false" customHeight="true" outlineLevel="1" collapsed="false">
      <c r="A49" s="100" t="s">
        <v>62</v>
      </c>
      <c r="B49" s="30" t="n">
        <v>159.4</v>
      </c>
      <c r="C49" s="45" t="n">
        <f aca="false">B49+1.5</f>
        <v>160.9</v>
      </c>
      <c r="D49" s="45" t="n">
        <f aca="false">C49+1.5</f>
        <v>162.4</v>
      </c>
      <c r="E49" s="67" t="n">
        <v>15</v>
      </c>
      <c r="F49" s="67" t="n">
        <v>25</v>
      </c>
      <c r="G49" s="99" t="s">
        <v>32</v>
      </c>
      <c r="H49" s="98"/>
    </row>
    <row r="50" customFormat="false" ht="22.35" hidden="false" customHeight="true" outlineLevel="1" collapsed="false">
      <c r="A50" s="92" t="s">
        <v>63</v>
      </c>
      <c r="B50" s="48" t="n">
        <v>183</v>
      </c>
      <c r="C50" s="50" t="n">
        <f aca="false">B50+1.5</f>
        <v>184.5</v>
      </c>
      <c r="D50" s="50" t="n">
        <f aca="false">C50+1.5</f>
        <v>186</v>
      </c>
      <c r="E50" s="93" t="n">
        <v>10</v>
      </c>
      <c r="F50" s="93" t="n">
        <v>25</v>
      </c>
      <c r="G50" s="101" t="s">
        <v>32</v>
      </c>
      <c r="H50" s="98"/>
    </row>
    <row r="51" customFormat="false" ht="19.15" hidden="false" customHeight="true" outlineLevel="0" collapsed="false">
      <c r="A51" s="102" t="s">
        <v>64</v>
      </c>
      <c r="B51" s="102"/>
      <c r="C51" s="102"/>
      <c r="D51" s="102"/>
      <c r="E51" s="102"/>
      <c r="F51" s="102"/>
      <c r="G51" s="102"/>
      <c r="H51" s="102"/>
    </row>
    <row r="52" customFormat="false" ht="20.25" hidden="false" customHeight="true" outlineLevel="0" collapsed="false">
      <c r="A52" s="55" t="s">
        <v>4</v>
      </c>
      <c r="B52" s="55"/>
      <c r="C52" s="17" t="s">
        <v>65</v>
      </c>
      <c r="D52" s="17"/>
      <c r="E52" s="103" t="s">
        <v>66</v>
      </c>
      <c r="F52" s="57" t="s">
        <v>67</v>
      </c>
      <c r="G52" s="104" t="s">
        <v>68</v>
      </c>
      <c r="H52" s="105" t="s">
        <v>11</v>
      </c>
    </row>
    <row r="53" customFormat="false" ht="21" hidden="false" customHeight="true" outlineLevel="0" collapsed="false">
      <c r="A53" s="55"/>
      <c r="B53" s="55"/>
      <c r="C53" s="106" t="s">
        <v>69</v>
      </c>
      <c r="D53" s="56" t="s">
        <v>70</v>
      </c>
      <c r="E53" s="103"/>
      <c r="F53" s="57"/>
      <c r="G53" s="104"/>
      <c r="H53" s="105"/>
    </row>
    <row r="54" customFormat="false" ht="33" hidden="false" customHeight="true" outlineLevel="1" collapsed="false">
      <c r="A54" s="107" t="s">
        <v>71</v>
      </c>
      <c r="B54" s="107"/>
      <c r="C54" s="108" t="n">
        <v>3450</v>
      </c>
      <c r="D54" s="109" t="n">
        <f aca="false">C54*1.05</f>
        <v>3622.5</v>
      </c>
      <c r="E54" s="110" t="n">
        <v>16</v>
      </c>
      <c r="F54" s="110" t="n">
        <v>20</v>
      </c>
      <c r="G54" s="111" t="s">
        <v>72</v>
      </c>
      <c r="H54" s="112" t="s">
        <v>73</v>
      </c>
    </row>
    <row r="55" customFormat="false" ht="33" hidden="false" customHeight="true" outlineLevel="1" collapsed="false">
      <c r="A55" s="113" t="s">
        <v>74</v>
      </c>
      <c r="B55" s="113"/>
      <c r="C55" s="114" t="n">
        <v>2450</v>
      </c>
      <c r="D55" s="67" t="n">
        <f aca="false">C55*1.05</f>
        <v>2572.5</v>
      </c>
      <c r="E55" s="115" t="n">
        <v>18</v>
      </c>
      <c r="F55" s="115" t="n">
        <v>18</v>
      </c>
      <c r="G55" s="116" t="s">
        <v>72</v>
      </c>
      <c r="H55" s="117" t="s">
        <v>75</v>
      </c>
    </row>
    <row r="56" customFormat="false" ht="33" hidden="false" customHeight="true" outlineLevel="1" collapsed="false">
      <c r="A56" s="113" t="s">
        <v>76</v>
      </c>
      <c r="B56" s="113"/>
      <c r="C56" s="114" t="n">
        <v>2500</v>
      </c>
      <c r="D56" s="67" t="n">
        <f aca="false">C56*1.05</f>
        <v>2625</v>
      </c>
      <c r="E56" s="115" t="n">
        <v>16</v>
      </c>
      <c r="F56" s="115" t="n">
        <v>16</v>
      </c>
      <c r="G56" s="116" t="s">
        <v>72</v>
      </c>
      <c r="H56" s="118" t="s">
        <v>73</v>
      </c>
    </row>
    <row r="57" customFormat="false" ht="33.75" hidden="false" customHeight="true" outlineLevel="1" collapsed="false">
      <c r="A57" s="113" t="s">
        <v>77</v>
      </c>
      <c r="B57" s="113"/>
      <c r="C57" s="114" t="n">
        <v>5800</v>
      </c>
      <c r="D57" s="67" t="n">
        <f aca="false">C57*1.05</f>
        <v>6090</v>
      </c>
      <c r="E57" s="115" t="n">
        <v>20</v>
      </c>
      <c r="F57" s="115" t="n">
        <v>20</v>
      </c>
      <c r="G57" s="116" t="s">
        <v>72</v>
      </c>
      <c r="H57" s="119" t="s">
        <v>78</v>
      </c>
    </row>
    <row r="58" customFormat="false" ht="42" hidden="false" customHeight="true" outlineLevel="0" collapsed="false">
      <c r="A58" s="120" t="s">
        <v>79</v>
      </c>
      <c r="B58" s="120"/>
      <c r="C58" s="121" t="n">
        <v>3500</v>
      </c>
      <c r="D58" s="93" t="n">
        <f aca="false">C58*1.05</f>
        <v>3675</v>
      </c>
      <c r="E58" s="122" t="n">
        <v>20</v>
      </c>
      <c r="F58" s="122" t="n">
        <v>20</v>
      </c>
      <c r="G58" s="123" t="s">
        <v>72</v>
      </c>
      <c r="H58" s="124" t="s">
        <v>80</v>
      </c>
    </row>
    <row r="59" s="126" customFormat="true" ht="14.1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</row>
    <row r="62" customFormat="false" ht="11.25" hidden="false" customHeight="true" outlineLevel="0" collapsed="false"/>
  </sheetData>
  <mergeCells count="26">
    <mergeCell ref="A9:H9"/>
    <mergeCell ref="A10:H10"/>
    <mergeCell ref="A11:H11"/>
    <mergeCell ref="H15:H18"/>
    <mergeCell ref="A19:H19"/>
    <mergeCell ref="H21:H26"/>
    <mergeCell ref="H29:H30"/>
    <mergeCell ref="A31:H31"/>
    <mergeCell ref="H33:H36"/>
    <mergeCell ref="H37:H40"/>
    <mergeCell ref="H41:H44"/>
    <mergeCell ref="A45:H45"/>
    <mergeCell ref="H47:H50"/>
    <mergeCell ref="A51:H51"/>
    <mergeCell ref="A52:B53"/>
    <mergeCell ref="C52:D52"/>
    <mergeCell ref="E52:E53"/>
    <mergeCell ref="F52:F53"/>
    <mergeCell ref="G52:G53"/>
    <mergeCell ref="H52:H53"/>
    <mergeCell ref="A54:B54"/>
    <mergeCell ref="A55:B55"/>
    <mergeCell ref="A56:B56"/>
    <mergeCell ref="A57:B57"/>
    <mergeCell ref="A58:B58"/>
    <mergeCell ref="A59:H59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4" activeCellId="0" sqref="A14:E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6.28"/>
    <col collapsed="false" customWidth="true" hidden="false" outlineLevel="0" max="2" min="2" style="2" width="12.7"/>
    <col collapsed="false" customWidth="true" hidden="false" outlineLevel="1" max="4" min="3" style="2" width="12.7"/>
    <col collapsed="false" customWidth="true" hidden="false" outlineLevel="1" max="5" min="5" style="2" width="12.99"/>
    <col collapsed="false" customWidth="true" hidden="false" outlineLevel="1" max="6" min="6" style="2" width="13.99"/>
    <col collapsed="false" customWidth="true" hidden="false" outlineLevel="1" max="7" min="7" style="2" width="12.99"/>
    <col collapsed="false" customWidth="true" hidden="false" outlineLevel="1" max="8" min="8" style="1" width="27.14"/>
  </cols>
  <sheetData>
    <row r="1" customFormat="false" ht="17.1" hidden="false" customHeight="true" outlineLevel="0" collapsed="false">
      <c r="A1" s="3" t="s">
        <v>81</v>
      </c>
      <c r="B1" s="4"/>
      <c r="C1" s="4"/>
      <c r="D1" s="4"/>
      <c r="E1" s="4"/>
      <c r="F1" s="4"/>
      <c r="G1" s="4"/>
      <c r="H1" s="5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6"/>
      <c r="B4" s="4"/>
      <c r="C4" s="4"/>
      <c r="D4" s="4"/>
      <c r="E4" s="4"/>
      <c r="F4" s="4"/>
      <c r="G4" s="4"/>
      <c r="H4" s="4"/>
    </row>
    <row r="5" customFormat="false" ht="17.8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6.35" hidden="false" customHeight="true" outlineLevel="0" collapsed="false">
      <c r="A8" s="12"/>
      <c r="B8" s="11"/>
      <c r="C8" s="11"/>
      <c r="D8" s="11"/>
      <c r="E8" s="11"/>
      <c r="F8" s="11"/>
      <c r="G8" s="11"/>
      <c r="H8" s="11"/>
    </row>
    <row r="9" customFormat="false" ht="29.1" hidden="false" customHeight="true" outlineLevel="0" collapsed="false">
      <c r="A9" s="127" t="s">
        <v>1</v>
      </c>
      <c r="B9" s="127"/>
      <c r="C9" s="127"/>
      <c r="D9" s="127"/>
      <c r="E9" s="127"/>
      <c r="F9" s="127"/>
      <c r="G9" s="127"/>
      <c r="H9" s="127"/>
    </row>
    <row r="10" customFormat="false" ht="39.75" hidden="false" customHeight="true" outlineLevel="0" collapsed="false">
      <c r="A10" s="128" t="s">
        <v>82</v>
      </c>
      <c r="B10" s="128"/>
      <c r="C10" s="128"/>
      <c r="D10" s="128"/>
      <c r="E10" s="128"/>
      <c r="F10" s="128"/>
      <c r="G10" s="128"/>
      <c r="H10" s="128"/>
    </row>
    <row r="11" customFormat="false" ht="20.25" hidden="false" customHeight="true" outlineLevel="0" collapsed="false">
      <c r="A11" s="129" t="s">
        <v>4</v>
      </c>
      <c r="B11" s="129"/>
      <c r="C11" s="129"/>
      <c r="D11" s="129"/>
      <c r="E11" s="129"/>
      <c r="F11" s="20" t="s">
        <v>83</v>
      </c>
      <c r="G11" s="20"/>
      <c r="H11" s="130" t="s">
        <v>84</v>
      </c>
    </row>
    <row r="12" customFormat="false" ht="21" hidden="false" customHeight="true" outlineLevel="0" collapsed="false">
      <c r="A12" s="129"/>
      <c r="B12" s="129"/>
      <c r="C12" s="129"/>
      <c r="D12" s="129"/>
      <c r="E12" s="129"/>
      <c r="F12" s="20"/>
      <c r="G12" s="20"/>
      <c r="H12" s="130"/>
    </row>
    <row r="13" customFormat="false" ht="33" hidden="false" customHeight="true" outlineLevel="0" collapsed="false">
      <c r="A13" s="131" t="s">
        <v>85</v>
      </c>
      <c r="B13" s="131"/>
      <c r="C13" s="131"/>
      <c r="D13" s="131"/>
      <c r="E13" s="131"/>
      <c r="F13" s="132" t="s">
        <v>86</v>
      </c>
      <c r="G13" s="132"/>
      <c r="H13" s="133" t="n">
        <v>950</v>
      </c>
    </row>
    <row r="14" customFormat="false" ht="33.75" hidden="false" customHeight="true" outlineLevel="0" collapsed="false">
      <c r="A14" s="134" t="s">
        <v>87</v>
      </c>
      <c r="B14" s="134"/>
      <c r="C14" s="134"/>
      <c r="D14" s="134"/>
      <c r="E14" s="134"/>
      <c r="F14" s="135" t="s">
        <v>86</v>
      </c>
      <c r="G14" s="135"/>
      <c r="H14" s="136" t="n">
        <v>820</v>
      </c>
    </row>
    <row r="15" customFormat="false" ht="33.75" hidden="false" customHeight="true" outlineLevel="0" collapsed="false">
      <c r="A15" s="137" t="s">
        <v>88</v>
      </c>
      <c r="B15" s="137"/>
      <c r="C15" s="137"/>
      <c r="D15" s="137"/>
      <c r="E15" s="137"/>
      <c r="F15" s="135" t="s">
        <v>86</v>
      </c>
      <c r="G15" s="135"/>
      <c r="H15" s="136" t="n">
        <v>1130</v>
      </c>
    </row>
    <row r="16" customFormat="false" ht="33" hidden="false" customHeight="true" outlineLevel="0" collapsed="false">
      <c r="A16" s="138" t="s">
        <v>89</v>
      </c>
      <c r="B16" s="138"/>
      <c r="C16" s="138"/>
      <c r="D16" s="138"/>
      <c r="E16" s="138"/>
      <c r="F16" s="135" t="s">
        <v>86</v>
      </c>
      <c r="G16" s="135"/>
      <c r="H16" s="136" t="n">
        <v>3950</v>
      </c>
    </row>
    <row r="17" customFormat="false" ht="33.75" hidden="false" customHeight="true" outlineLevel="0" collapsed="false">
      <c r="A17" s="139" t="s">
        <v>90</v>
      </c>
      <c r="B17" s="139"/>
      <c r="C17" s="139"/>
      <c r="D17" s="139"/>
      <c r="E17" s="139"/>
      <c r="F17" s="135" t="s">
        <v>86</v>
      </c>
      <c r="G17" s="135"/>
      <c r="H17" s="136" t="n">
        <v>3950</v>
      </c>
    </row>
    <row r="18" customFormat="false" ht="33" hidden="false" customHeight="true" outlineLevel="0" collapsed="false">
      <c r="A18" s="139" t="s">
        <v>91</v>
      </c>
      <c r="B18" s="139"/>
      <c r="C18" s="139"/>
      <c r="D18" s="139"/>
      <c r="E18" s="139"/>
      <c r="F18" s="135" t="s">
        <v>86</v>
      </c>
      <c r="G18" s="135"/>
      <c r="H18" s="136" t="n">
        <v>680</v>
      </c>
    </row>
    <row r="19" customFormat="false" ht="33.75" hidden="false" customHeight="true" outlineLevel="0" collapsed="false">
      <c r="A19" s="140" t="s">
        <v>92</v>
      </c>
      <c r="B19" s="140"/>
      <c r="C19" s="140"/>
      <c r="D19" s="140"/>
      <c r="E19" s="140"/>
      <c r="F19" s="135" t="s">
        <v>86</v>
      </c>
      <c r="G19" s="135"/>
      <c r="H19" s="136" t="n">
        <v>300</v>
      </c>
    </row>
    <row r="20" customFormat="false" ht="33.75" hidden="false" customHeight="true" outlineLevel="0" collapsed="false">
      <c r="A20" s="140" t="s">
        <v>93</v>
      </c>
      <c r="B20" s="140"/>
      <c r="C20" s="140"/>
      <c r="D20" s="140"/>
      <c r="E20" s="140"/>
      <c r="F20" s="135" t="s">
        <v>86</v>
      </c>
      <c r="G20" s="135"/>
      <c r="H20" s="136" t="n">
        <v>600</v>
      </c>
    </row>
    <row r="21" customFormat="false" ht="33" hidden="false" customHeight="true" outlineLevel="0" collapsed="false">
      <c r="A21" s="140" t="s">
        <v>94</v>
      </c>
      <c r="B21" s="140"/>
      <c r="C21" s="140"/>
      <c r="D21" s="140"/>
      <c r="E21" s="140"/>
      <c r="F21" s="135" t="s">
        <v>86</v>
      </c>
      <c r="G21" s="135"/>
      <c r="H21" s="136" t="n">
        <v>820</v>
      </c>
    </row>
    <row r="22" customFormat="false" ht="33" hidden="false" customHeight="true" outlineLevel="0" collapsed="false">
      <c r="A22" s="139" t="s">
        <v>95</v>
      </c>
      <c r="B22" s="139"/>
      <c r="C22" s="139"/>
      <c r="D22" s="139"/>
      <c r="E22" s="139"/>
      <c r="F22" s="135" t="s">
        <v>86</v>
      </c>
      <c r="G22" s="135"/>
      <c r="H22" s="136" t="n">
        <v>450</v>
      </c>
    </row>
    <row r="23" customFormat="false" ht="33.75" hidden="false" customHeight="true" outlineLevel="0" collapsed="false">
      <c r="A23" s="139" t="s">
        <v>96</v>
      </c>
      <c r="B23" s="139"/>
      <c r="C23" s="139"/>
      <c r="D23" s="139"/>
      <c r="E23" s="139"/>
      <c r="F23" s="135" t="s">
        <v>86</v>
      </c>
      <c r="G23" s="135"/>
      <c r="H23" s="136" t="n">
        <v>530</v>
      </c>
    </row>
    <row r="24" customFormat="false" ht="33.75" hidden="false" customHeight="true" outlineLevel="0" collapsed="false">
      <c r="A24" s="139" t="s">
        <v>97</v>
      </c>
      <c r="B24" s="139"/>
      <c r="C24" s="139"/>
      <c r="D24" s="139"/>
      <c r="E24" s="139"/>
      <c r="F24" s="135" t="s">
        <v>86</v>
      </c>
      <c r="G24" s="135"/>
      <c r="H24" s="136" t="n">
        <v>590</v>
      </c>
    </row>
    <row r="25" customFormat="false" ht="33.75" hidden="false" customHeight="true" outlineLevel="0" collapsed="false">
      <c r="A25" s="134" t="s">
        <v>98</v>
      </c>
      <c r="B25" s="134"/>
      <c r="C25" s="134"/>
      <c r="D25" s="134"/>
      <c r="E25" s="134"/>
      <c r="F25" s="135" t="s">
        <v>86</v>
      </c>
      <c r="G25" s="135"/>
      <c r="H25" s="136" t="n">
        <v>3200</v>
      </c>
    </row>
    <row r="26" customFormat="false" ht="37.5" hidden="false" customHeight="true" outlineLevel="0" collapsed="false">
      <c r="A26" s="141" t="s">
        <v>99</v>
      </c>
      <c r="B26" s="141"/>
      <c r="C26" s="141"/>
      <c r="D26" s="141"/>
      <c r="E26" s="141"/>
      <c r="F26" s="142" t="s">
        <v>86</v>
      </c>
      <c r="G26" s="142"/>
      <c r="H26" s="143" t="n">
        <v>4000</v>
      </c>
    </row>
  </sheetData>
  <mergeCells count="33">
    <mergeCell ref="A9:H9"/>
    <mergeCell ref="A10:H10"/>
    <mergeCell ref="A11:E12"/>
    <mergeCell ref="F11:G12"/>
    <mergeCell ref="H11:H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B17" activeCellId="0" sqref="B17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36.7"/>
    <col collapsed="false" customWidth="true" hidden="false" outlineLevel="0" max="2" min="2" style="2" width="10.56"/>
    <col collapsed="false" customWidth="true" hidden="false" outlineLevel="1" max="4" min="3" style="2" width="9.41"/>
    <col collapsed="false" customWidth="true" hidden="false" outlineLevel="1" max="5" min="5" style="2" width="13.56"/>
    <col collapsed="false" customWidth="true" hidden="false" outlineLevel="1" max="6" min="6" style="2" width="13.85"/>
    <col collapsed="false" customWidth="true" hidden="false" outlineLevel="1" max="7" min="7" style="1" width="15.13"/>
    <col collapsed="false" customWidth="true" hidden="false" outlineLevel="1" max="8" min="8" style="1" width="28.99"/>
  </cols>
  <sheetData>
    <row r="1" customFormat="false" ht="17.1" hidden="false" customHeight="true" outlineLevel="0" collapsed="false">
      <c r="A1" s="3" t="s">
        <v>100</v>
      </c>
      <c r="B1" s="4"/>
      <c r="C1" s="4"/>
      <c r="D1" s="4"/>
      <c r="E1" s="4"/>
      <c r="F1" s="4"/>
      <c r="G1" s="0"/>
      <c r="H1" s="5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6"/>
      <c r="B4" s="4"/>
      <c r="C4" s="4"/>
      <c r="D4" s="4"/>
      <c r="E4" s="4"/>
      <c r="F4" s="4"/>
      <c r="G4" s="4"/>
      <c r="H4" s="4"/>
    </row>
    <row r="5" customFormat="false" ht="17.8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6.35" hidden="false" customHeight="true" outlineLevel="0" collapsed="false">
      <c r="A8" s="12"/>
      <c r="B8" s="11"/>
      <c r="C8" s="11"/>
      <c r="D8" s="11"/>
      <c r="E8" s="11"/>
      <c r="F8" s="11"/>
      <c r="G8" s="11"/>
      <c r="H8" s="11"/>
    </row>
    <row r="9" customFormat="false" ht="29.1" hidden="false" customHeight="true" outlineLevel="0" collapsed="false">
      <c r="A9" s="13" t="s">
        <v>1</v>
      </c>
      <c r="B9" s="13"/>
      <c r="C9" s="13"/>
      <c r="D9" s="13"/>
      <c r="E9" s="13"/>
      <c r="F9" s="13"/>
      <c r="G9" s="13"/>
      <c r="H9" s="13"/>
    </row>
    <row r="10" customFormat="false" ht="35.1" hidden="false" customHeight="true" outlineLevel="0" collapsed="false">
      <c r="A10" s="144" t="s">
        <v>101</v>
      </c>
      <c r="B10" s="144"/>
      <c r="C10" s="144"/>
      <c r="D10" s="144"/>
      <c r="E10" s="144"/>
      <c r="F10" s="144"/>
      <c r="G10" s="144"/>
      <c r="H10" s="144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</row>
    <row r="12" customFormat="false" ht="40.5" hidden="false" customHeight="true" outlineLevel="0" collapsed="false">
      <c r="A12" s="146" t="s">
        <v>102</v>
      </c>
      <c r="B12" s="146"/>
      <c r="C12" s="146"/>
      <c r="D12" s="146"/>
      <c r="E12" s="146"/>
      <c r="F12" s="146"/>
      <c r="G12" s="146"/>
      <c r="H12" s="146"/>
    </row>
    <row r="13" customFormat="false" ht="24.6" hidden="false" customHeight="true" outlineLevel="0" collapsed="false">
      <c r="A13" s="147" t="s">
        <v>4</v>
      </c>
      <c r="B13" s="148" t="s">
        <v>103</v>
      </c>
      <c r="C13" s="148"/>
      <c r="D13" s="149" t="s">
        <v>104</v>
      </c>
      <c r="E13" s="150" t="s">
        <v>105</v>
      </c>
      <c r="F13" s="149" t="s">
        <v>106</v>
      </c>
      <c r="G13" s="149" t="s">
        <v>107</v>
      </c>
      <c r="H13" s="56" t="s">
        <v>11</v>
      </c>
    </row>
    <row r="14" customFormat="false" ht="24.6" hidden="false" customHeight="true" outlineLevel="0" collapsed="false">
      <c r="A14" s="147"/>
      <c r="B14" s="151" t="s">
        <v>108</v>
      </c>
      <c r="C14" s="151" t="s">
        <v>109</v>
      </c>
      <c r="D14" s="149"/>
      <c r="E14" s="150"/>
      <c r="F14" s="149"/>
      <c r="G14" s="149"/>
      <c r="H14" s="56"/>
    </row>
    <row r="15" customFormat="false" ht="23.1" hidden="false" customHeight="true" outlineLevel="1" collapsed="false">
      <c r="A15" s="152" t="s">
        <v>110</v>
      </c>
      <c r="B15" s="153" t="n">
        <v>9700</v>
      </c>
      <c r="C15" s="154" t="n">
        <f aca="false">B15+60</f>
        <v>9760</v>
      </c>
      <c r="D15" s="155" t="s">
        <v>111</v>
      </c>
      <c r="E15" s="156" t="s">
        <v>112</v>
      </c>
      <c r="F15" s="157" t="s">
        <v>113</v>
      </c>
      <c r="G15" s="158" t="s">
        <v>114</v>
      </c>
      <c r="H15" s="159" t="s">
        <v>115</v>
      </c>
      <c r="I15" s="160"/>
    </row>
    <row r="16" customFormat="false" ht="23.1" hidden="false" customHeight="true" outlineLevel="1" collapsed="false">
      <c r="A16" s="161" t="s">
        <v>110</v>
      </c>
      <c r="B16" s="162" t="n">
        <v>9300</v>
      </c>
      <c r="C16" s="33" t="n">
        <f aca="false">B16+60</f>
        <v>9360</v>
      </c>
      <c r="D16" s="163" t="s">
        <v>111</v>
      </c>
      <c r="E16" s="164" t="s">
        <v>116</v>
      </c>
      <c r="F16" s="165" t="s">
        <v>117</v>
      </c>
      <c r="G16" s="166" t="s">
        <v>114</v>
      </c>
      <c r="H16" s="159"/>
      <c r="I16" s="160"/>
    </row>
    <row r="17" customFormat="false" ht="23.1" hidden="false" customHeight="true" outlineLevel="1" collapsed="false">
      <c r="A17" s="161" t="s">
        <v>110</v>
      </c>
      <c r="B17" s="162" t="n">
        <v>9400</v>
      </c>
      <c r="C17" s="33" t="n">
        <f aca="false">B17+60</f>
        <v>9460</v>
      </c>
      <c r="D17" s="167" t="s">
        <v>111</v>
      </c>
      <c r="E17" s="164" t="s">
        <v>118</v>
      </c>
      <c r="F17" s="165" t="s">
        <v>119</v>
      </c>
      <c r="G17" s="166" t="s">
        <v>114</v>
      </c>
      <c r="H17" s="159"/>
      <c r="I17" s="160"/>
    </row>
    <row r="18" customFormat="false" ht="22.5" hidden="false" customHeight="true" outlineLevel="1" collapsed="false">
      <c r="A18" s="161" t="s">
        <v>120</v>
      </c>
      <c r="B18" s="162" t="n">
        <v>8700</v>
      </c>
      <c r="C18" s="33" t="n">
        <f aca="false">B18+60</f>
        <v>8760</v>
      </c>
      <c r="D18" s="167" t="s">
        <v>111</v>
      </c>
      <c r="E18" s="164" t="s">
        <v>121</v>
      </c>
      <c r="F18" s="165" t="s">
        <v>122</v>
      </c>
      <c r="G18" s="166" t="s">
        <v>114</v>
      </c>
      <c r="H18" s="159"/>
      <c r="I18" s="160"/>
    </row>
    <row r="19" customFormat="false" ht="22.5" hidden="false" customHeight="true" outlineLevel="1" collapsed="false">
      <c r="A19" s="168" t="s">
        <v>110</v>
      </c>
      <c r="B19" s="169" t="n">
        <v>9100</v>
      </c>
      <c r="C19" s="51" t="n">
        <f aca="false">B19+60</f>
        <v>9160</v>
      </c>
      <c r="D19" s="170" t="s">
        <v>111</v>
      </c>
      <c r="E19" s="171" t="s">
        <v>123</v>
      </c>
      <c r="F19" s="172" t="s">
        <v>124</v>
      </c>
      <c r="G19" s="173" t="s">
        <v>114</v>
      </c>
      <c r="H19" s="159"/>
      <c r="I19" s="174"/>
    </row>
    <row r="20" customFormat="false" ht="29.25" hidden="false" customHeight="true" outlineLevel="1" collapsed="false">
      <c r="A20" s="175" t="s">
        <v>125</v>
      </c>
      <c r="B20" s="175"/>
      <c r="C20" s="175"/>
      <c r="D20" s="175"/>
      <c r="E20" s="175"/>
      <c r="F20" s="175"/>
      <c r="G20" s="175"/>
      <c r="H20" s="175"/>
    </row>
    <row r="21" customFormat="false" ht="26.25" hidden="false" customHeight="true" outlineLevel="1" collapsed="false">
      <c r="A21" s="152" t="s">
        <v>126</v>
      </c>
      <c r="B21" s="153" t="n">
        <v>9700</v>
      </c>
      <c r="C21" s="154" t="n">
        <f aca="false">B21+60</f>
        <v>9760</v>
      </c>
      <c r="D21" s="155" t="s">
        <v>111</v>
      </c>
      <c r="E21" s="156" t="s">
        <v>112</v>
      </c>
      <c r="F21" s="157" t="s">
        <v>127</v>
      </c>
      <c r="G21" s="158" t="s">
        <v>114</v>
      </c>
      <c r="H21" s="176" t="s">
        <v>128</v>
      </c>
      <c r="I21" s="177"/>
    </row>
    <row r="22" customFormat="false" ht="25.5" hidden="false" customHeight="true" outlineLevel="1" collapsed="false">
      <c r="A22" s="161" t="s">
        <v>126</v>
      </c>
      <c r="B22" s="162" t="n">
        <v>9300</v>
      </c>
      <c r="C22" s="33" t="n">
        <f aca="false">B22+60</f>
        <v>9360</v>
      </c>
      <c r="D22" s="163" t="s">
        <v>111</v>
      </c>
      <c r="E22" s="164" t="s">
        <v>116</v>
      </c>
      <c r="F22" s="165" t="s">
        <v>117</v>
      </c>
      <c r="G22" s="166" t="s">
        <v>114</v>
      </c>
      <c r="H22" s="176"/>
      <c r="I22" s="177"/>
    </row>
    <row r="23" customFormat="false" ht="25.5" hidden="false" customHeight="true" outlineLevel="1" collapsed="false">
      <c r="A23" s="161" t="s">
        <v>126</v>
      </c>
      <c r="B23" s="162" t="n">
        <v>9300</v>
      </c>
      <c r="C23" s="33" t="n">
        <f aca="false">B23+60</f>
        <v>9360</v>
      </c>
      <c r="D23" s="167" t="s">
        <v>111</v>
      </c>
      <c r="E23" s="164" t="s">
        <v>118</v>
      </c>
      <c r="F23" s="165" t="s">
        <v>129</v>
      </c>
      <c r="G23" s="166" t="s">
        <v>114</v>
      </c>
      <c r="H23" s="176"/>
      <c r="I23" s="177"/>
    </row>
    <row r="24" customFormat="false" ht="22.5" hidden="false" customHeight="true" outlineLevel="1" collapsed="false">
      <c r="A24" s="161" t="s">
        <v>126</v>
      </c>
      <c r="B24" s="162" t="n">
        <v>8700</v>
      </c>
      <c r="C24" s="33" t="n">
        <f aca="false">B24+60</f>
        <v>8760</v>
      </c>
      <c r="D24" s="167" t="s">
        <v>111</v>
      </c>
      <c r="E24" s="164" t="s">
        <v>130</v>
      </c>
      <c r="F24" s="165" t="s">
        <v>122</v>
      </c>
      <c r="G24" s="166" t="s">
        <v>114</v>
      </c>
      <c r="H24" s="176"/>
      <c r="I24" s="177"/>
    </row>
    <row r="25" customFormat="false" ht="22.5" hidden="false" customHeight="true" outlineLevel="1" collapsed="false">
      <c r="A25" s="168" t="s">
        <v>126</v>
      </c>
      <c r="B25" s="169" t="n">
        <v>9100</v>
      </c>
      <c r="C25" s="51" t="n">
        <f aca="false">B25+60</f>
        <v>9160</v>
      </c>
      <c r="D25" s="170" t="s">
        <v>111</v>
      </c>
      <c r="E25" s="171" t="s">
        <v>123</v>
      </c>
      <c r="F25" s="172" t="s">
        <v>124</v>
      </c>
      <c r="G25" s="173" t="s">
        <v>114</v>
      </c>
      <c r="H25" s="176"/>
      <c r="I25" s="177"/>
    </row>
    <row r="26" s="126" customFormat="true" ht="28.5" hidden="false" customHeight="true" outlineLevel="0" collapsed="false">
      <c r="A26" s="178" t="s">
        <v>131</v>
      </c>
      <c r="B26" s="178"/>
      <c r="C26" s="178"/>
      <c r="D26" s="178"/>
      <c r="E26" s="178"/>
      <c r="F26" s="178"/>
      <c r="G26" s="178"/>
      <c r="H26" s="178"/>
    </row>
    <row r="27" customFormat="false" ht="24" hidden="false" customHeight="true" outlineLevel="0" collapsed="false">
      <c r="A27" s="179" t="s">
        <v>132</v>
      </c>
      <c r="B27" s="180" t="n">
        <v>9900</v>
      </c>
      <c r="C27" s="33" t="n">
        <f aca="false">B27+60</f>
        <v>9960</v>
      </c>
      <c r="D27" s="167" t="s">
        <v>111</v>
      </c>
      <c r="E27" s="164" t="s">
        <v>118</v>
      </c>
      <c r="F27" s="165" t="s">
        <v>129</v>
      </c>
      <c r="G27" s="166" t="s">
        <v>114</v>
      </c>
      <c r="H27" s="181" t="s">
        <v>128</v>
      </c>
      <c r="I27" s="182"/>
    </row>
    <row r="28" customFormat="false" ht="24" hidden="false" customHeight="true" outlineLevel="0" collapsed="false">
      <c r="A28" s="179"/>
      <c r="B28" s="180" t="n">
        <v>9650</v>
      </c>
      <c r="C28" s="33" t="n">
        <f aca="false">B28+60</f>
        <v>9710</v>
      </c>
      <c r="D28" s="167" t="s">
        <v>111</v>
      </c>
      <c r="E28" s="164" t="s">
        <v>130</v>
      </c>
      <c r="F28" s="165" t="s">
        <v>122</v>
      </c>
      <c r="G28" s="166" t="s">
        <v>114</v>
      </c>
      <c r="H28" s="181"/>
      <c r="I28" s="182"/>
    </row>
    <row r="29" customFormat="false" ht="24" hidden="false" customHeight="true" outlineLevel="0" collapsed="false">
      <c r="A29" s="179"/>
      <c r="B29" s="180" t="n">
        <v>9850</v>
      </c>
      <c r="C29" s="33" t="n">
        <f aca="false">B29+60</f>
        <v>9910</v>
      </c>
      <c r="D29" s="167" t="s">
        <v>111</v>
      </c>
      <c r="E29" s="164" t="s">
        <v>133</v>
      </c>
      <c r="F29" s="165" t="s">
        <v>134</v>
      </c>
      <c r="G29" s="166" t="s">
        <v>114</v>
      </c>
      <c r="H29" s="181"/>
      <c r="I29" s="182"/>
    </row>
    <row r="30" customFormat="false" ht="24" hidden="false" customHeight="true" outlineLevel="0" collapsed="false">
      <c r="A30" s="179"/>
      <c r="B30" s="183" t="n">
        <v>10250</v>
      </c>
      <c r="C30" s="39" t="n">
        <f aca="false">B30+60</f>
        <v>10310</v>
      </c>
      <c r="D30" s="167" t="s">
        <v>111</v>
      </c>
      <c r="E30" s="184" t="s">
        <v>135</v>
      </c>
      <c r="F30" s="185" t="s">
        <v>136</v>
      </c>
      <c r="G30" s="186" t="s">
        <v>114</v>
      </c>
      <c r="H30" s="181"/>
      <c r="I30" s="182"/>
    </row>
    <row r="31" customFormat="false" ht="24" hidden="false" customHeight="true" outlineLevel="0" collapsed="false">
      <c r="A31" s="179"/>
      <c r="B31" s="180" t="n">
        <v>10050</v>
      </c>
      <c r="C31" s="33" t="n">
        <f aca="false">B31+60</f>
        <v>10110</v>
      </c>
      <c r="D31" s="167" t="s">
        <v>111</v>
      </c>
      <c r="E31" s="184" t="s">
        <v>123</v>
      </c>
      <c r="F31" s="165" t="s">
        <v>124</v>
      </c>
      <c r="G31" s="166" t="s">
        <v>114</v>
      </c>
      <c r="H31" s="181"/>
      <c r="I31" s="182"/>
    </row>
    <row r="32" customFormat="false" ht="24" hidden="false" customHeight="true" outlineLevel="0" collapsed="false">
      <c r="A32" s="187" t="s">
        <v>137</v>
      </c>
      <c r="B32" s="180" t="n">
        <v>10050</v>
      </c>
      <c r="C32" s="33" t="n">
        <f aca="false">B32+60</f>
        <v>10110</v>
      </c>
      <c r="D32" s="167" t="s">
        <v>138</v>
      </c>
      <c r="E32" s="164" t="s">
        <v>130</v>
      </c>
      <c r="F32" s="165" t="s">
        <v>122</v>
      </c>
      <c r="G32" s="166" t="s">
        <v>114</v>
      </c>
      <c r="H32" s="188" t="s">
        <v>128</v>
      </c>
      <c r="I32" s="182"/>
    </row>
    <row r="33" customFormat="false" ht="24" hidden="false" customHeight="true" outlineLevel="0" collapsed="false">
      <c r="A33" s="187"/>
      <c r="B33" s="180" t="n">
        <v>10250</v>
      </c>
      <c r="C33" s="33" t="n">
        <f aca="false">B33+60</f>
        <v>10310</v>
      </c>
      <c r="D33" s="167" t="s">
        <v>138</v>
      </c>
      <c r="E33" s="164" t="s">
        <v>139</v>
      </c>
      <c r="F33" s="165" t="s">
        <v>134</v>
      </c>
      <c r="G33" s="166" t="s">
        <v>114</v>
      </c>
      <c r="H33" s="188"/>
      <c r="I33" s="182"/>
    </row>
    <row r="34" customFormat="false" ht="24" hidden="false" customHeight="true" outlineLevel="0" collapsed="false">
      <c r="A34" s="187"/>
      <c r="B34" s="183" t="n">
        <v>10700</v>
      </c>
      <c r="C34" s="39" t="n">
        <f aca="false">B34+60</f>
        <v>10760</v>
      </c>
      <c r="D34" s="189" t="s">
        <v>138</v>
      </c>
      <c r="E34" s="184" t="s">
        <v>135</v>
      </c>
      <c r="F34" s="185" t="s">
        <v>136</v>
      </c>
      <c r="G34" s="166" t="s">
        <v>114</v>
      </c>
      <c r="H34" s="188"/>
      <c r="I34" s="182"/>
    </row>
    <row r="35" customFormat="false" ht="24" hidden="false" customHeight="true" outlineLevel="0" collapsed="false">
      <c r="A35" s="187"/>
      <c r="B35" s="180" t="n">
        <v>10500</v>
      </c>
      <c r="C35" s="33" t="n">
        <f aca="false">B35+60</f>
        <v>10560</v>
      </c>
      <c r="D35" s="190" t="s">
        <v>138</v>
      </c>
      <c r="E35" s="184" t="s">
        <v>123</v>
      </c>
      <c r="F35" s="165" t="s">
        <v>124</v>
      </c>
      <c r="G35" s="166" t="s">
        <v>114</v>
      </c>
      <c r="H35" s="188"/>
      <c r="I35" s="182"/>
    </row>
    <row r="36" customFormat="false" ht="24" hidden="false" customHeight="true" outlineLevel="0" collapsed="false">
      <c r="A36" s="187"/>
      <c r="B36" s="180" t="n">
        <v>10800</v>
      </c>
      <c r="C36" s="33" t="n">
        <f aca="false">B36+60</f>
        <v>10860</v>
      </c>
      <c r="D36" s="190" t="s">
        <v>138</v>
      </c>
      <c r="E36" s="164" t="s">
        <v>140</v>
      </c>
      <c r="F36" s="165" t="s">
        <v>141</v>
      </c>
      <c r="G36" s="166" t="s">
        <v>114</v>
      </c>
      <c r="H36" s="188"/>
      <c r="I36" s="182"/>
    </row>
    <row r="37" customFormat="false" ht="24" hidden="false" customHeight="true" outlineLevel="0" collapsed="false">
      <c r="A37" s="191" t="s">
        <v>142</v>
      </c>
      <c r="B37" s="180" t="n">
        <v>11500</v>
      </c>
      <c r="C37" s="33" t="n">
        <f aca="false">B37+60</f>
        <v>11560</v>
      </c>
      <c r="D37" s="190" t="s">
        <v>143</v>
      </c>
      <c r="E37" s="164" t="s">
        <v>144</v>
      </c>
      <c r="F37" s="165" t="s">
        <v>145</v>
      </c>
      <c r="G37" s="166" t="s">
        <v>114</v>
      </c>
      <c r="H37" s="192" t="s">
        <v>146</v>
      </c>
      <c r="I37" s="182"/>
    </row>
    <row r="38" customFormat="false" ht="24" hidden="false" customHeight="true" outlineLevel="0" collapsed="false">
      <c r="A38" s="191"/>
      <c r="B38" s="180" t="n">
        <v>11500</v>
      </c>
      <c r="C38" s="33" t="n">
        <f aca="false">B38+60</f>
        <v>11560</v>
      </c>
      <c r="D38" s="190" t="s">
        <v>143</v>
      </c>
      <c r="E38" s="164" t="s">
        <v>147</v>
      </c>
      <c r="F38" s="165" t="s">
        <v>145</v>
      </c>
      <c r="G38" s="166" t="s">
        <v>114</v>
      </c>
      <c r="H38" s="192" t="s">
        <v>148</v>
      </c>
      <c r="I38" s="182"/>
    </row>
    <row r="39" customFormat="false" ht="24" hidden="false" customHeight="true" outlineLevel="0" collapsed="false">
      <c r="A39" s="191"/>
      <c r="B39" s="180" t="n">
        <v>11500</v>
      </c>
      <c r="C39" s="33" t="n">
        <f aca="false">B39+60</f>
        <v>11560</v>
      </c>
      <c r="D39" s="190" t="s">
        <v>143</v>
      </c>
      <c r="E39" s="164" t="s">
        <v>144</v>
      </c>
      <c r="F39" s="165" t="s">
        <v>145</v>
      </c>
      <c r="G39" s="166" t="s">
        <v>114</v>
      </c>
      <c r="H39" s="192" t="s">
        <v>149</v>
      </c>
      <c r="I39" s="182"/>
    </row>
    <row r="40" customFormat="false" ht="24" hidden="false" customHeight="true" outlineLevel="0" collapsed="false">
      <c r="A40" s="191"/>
      <c r="B40" s="180" t="n">
        <v>11500</v>
      </c>
      <c r="C40" s="33" t="n">
        <f aca="false">B40+60</f>
        <v>11560</v>
      </c>
      <c r="D40" s="190" t="s">
        <v>143</v>
      </c>
      <c r="E40" s="164" t="s">
        <v>147</v>
      </c>
      <c r="F40" s="165" t="s">
        <v>145</v>
      </c>
      <c r="G40" s="166" t="s">
        <v>114</v>
      </c>
      <c r="H40" s="192" t="s">
        <v>150</v>
      </c>
      <c r="I40" s="182"/>
    </row>
    <row r="41" customFormat="false" ht="24" hidden="false" customHeight="true" outlineLevel="0" collapsed="false">
      <c r="A41" s="191"/>
      <c r="B41" s="180" t="n">
        <v>11900</v>
      </c>
      <c r="C41" s="193" t="n">
        <f aca="false">B41+60</f>
        <v>11960</v>
      </c>
      <c r="D41" s="190" t="s">
        <v>143</v>
      </c>
      <c r="E41" s="194" t="s">
        <v>151</v>
      </c>
      <c r="F41" s="195" t="s">
        <v>145</v>
      </c>
      <c r="G41" s="196" t="s">
        <v>114</v>
      </c>
      <c r="H41" s="197" t="s">
        <v>152</v>
      </c>
      <c r="I41" s="182"/>
    </row>
    <row r="42" customFormat="false" ht="29.25" hidden="false" customHeight="true" outlineLevel="0" collapsed="false">
      <c r="A42" s="178" t="s">
        <v>153</v>
      </c>
      <c r="B42" s="178"/>
      <c r="C42" s="178"/>
      <c r="D42" s="178"/>
      <c r="E42" s="178"/>
      <c r="F42" s="178"/>
      <c r="G42" s="178"/>
      <c r="H42" s="178"/>
    </row>
    <row r="43" customFormat="false" ht="24" hidden="false" customHeight="true" outlineLevel="0" collapsed="false">
      <c r="A43" s="198" t="s">
        <v>154</v>
      </c>
      <c r="B43" s="199" t="n">
        <v>14800</v>
      </c>
      <c r="C43" s="154" t="n">
        <f aca="false">B43+60</f>
        <v>14860</v>
      </c>
      <c r="D43" s="26" t="s">
        <v>111</v>
      </c>
      <c r="E43" s="156" t="s">
        <v>155</v>
      </c>
      <c r="F43" s="157" t="s">
        <v>156</v>
      </c>
      <c r="G43" s="158" t="s">
        <v>114</v>
      </c>
      <c r="H43" s="200" t="s">
        <v>157</v>
      </c>
      <c r="I43" s="182"/>
    </row>
    <row r="44" customFormat="false" ht="24" hidden="false" customHeight="true" outlineLevel="0" collapsed="false">
      <c r="A44" s="198"/>
      <c r="B44" s="180" t="n">
        <v>14250</v>
      </c>
      <c r="C44" s="33" t="n">
        <f aca="false">B44+60</f>
        <v>14310</v>
      </c>
      <c r="D44" s="190" t="s">
        <v>158</v>
      </c>
      <c r="E44" s="164" t="s">
        <v>159</v>
      </c>
      <c r="F44" s="165" t="s">
        <v>160</v>
      </c>
      <c r="G44" s="166" t="s">
        <v>114</v>
      </c>
      <c r="H44" s="200"/>
      <c r="I44" s="182"/>
    </row>
    <row r="45" customFormat="false" ht="24" hidden="false" customHeight="true" outlineLevel="0" collapsed="false">
      <c r="A45" s="198"/>
      <c r="B45" s="180" t="n">
        <v>14250</v>
      </c>
      <c r="C45" s="33" t="n">
        <f aca="false">B45+60</f>
        <v>14310</v>
      </c>
      <c r="D45" s="190" t="s">
        <v>111</v>
      </c>
      <c r="E45" s="164" t="s">
        <v>161</v>
      </c>
      <c r="F45" s="165" t="s">
        <v>162</v>
      </c>
      <c r="G45" s="166" t="s">
        <v>114</v>
      </c>
      <c r="H45" s="200"/>
      <c r="I45" s="182"/>
    </row>
    <row r="46" customFormat="false" ht="24" hidden="false" customHeight="true" outlineLevel="0" collapsed="false">
      <c r="A46" s="198"/>
      <c r="B46" s="180" t="n">
        <v>14800</v>
      </c>
      <c r="C46" s="33" t="n">
        <f aca="false">B46+60</f>
        <v>14860</v>
      </c>
      <c r="D46" s="190" t="s">
        <v>111</v>
      </c>
      <c r="E46" s="164" t="s">
        <v>163</v>
      </c>
      <c r="F46" s="165" t="s">
        <v>164</v>
      </c>
      <c r="G46" s="166" t="s">
        <v>114</v>
      </c>
      <c r="H46" s="200"/>
      <c r="I46" s="182"/>
    </row>
    <row r="47" customFormat="false" ht="24" hidden="false" customHeight="true" outlineLevel="0" collapsed="false">
      <c r="A47" s="201" t="s">
        <v>165</v>
      </c>
      <c r="B47" s="180" t="n">
        <v>21800</v>
      </c>
      <c r="C47" s="33" t="n">
        <f aca="false">B47+60</f>
        <v>21860</v>
      </c>
      <c r="D47" s="190" t="s">
        <v>111</v>
      </c>
      <c r="E47" s="164" t="s">
        <v>130</v>
      </c>
      <c r="F47" s="165" t="s">
        <v>122</v>
      </c>
      <c r="G47" s="166" t="s">
        <v>166</v>
      </c>
      <c r="H47" s="200"/>
      <c r="I47" s="182"/>
    </row>
    <row r="48" customFormat="false" ht="24" hidden="false" customHeight="true" outlineLevel="0" collapsed="false">
      <c r="A48" s="202" t="s">
        <v>167</v>
      </c>
      <c r="B48" s="203" t="n">
        <v>23400</v>
      </c>
      <c r="C48" s="51" t="n">
        <f aca="false">B48+60</f>
        <v>23460</v>
      </c>
      <c r="D48" s="204" t="s">
        <v>111</v>
      </c>
      <c r="E48" s="171" t="s">
        <v>130</v>
      </c>
      <c r="F48" s="172" t="s">
        <v>122</v>
      </c>
      <c r="G48" s="173" t="s">
        <v>166</v>
      </c>
      <c r="H48" s="200"/>
      <c r="I48" s="182"/>
    </row>
    <row r="49" customFormat="false" ht="24" hidden="false" customHeight="true" outlineLevel="0" collapsed="false">
      <c r="A49" s="205" t="s">
        <v>168</v>
      </c>
      <c r="B49" s="205"/>
      <c r="C49" s="205"/>
      <c r="D49" s="205"/>
      <c r="E49" s="205"/>
      <c r="F49" s="205"/>
      <c r="G49" s="205"/>
      <c r="H49" s="205"/>
      <c r="I49" s="182"/>
    </row>
    <row r="50" customFormat="false" ht="45" hidden="false" customHeight="true" outlineLevel="0" collapsed="false">
      <c r="A50" s="146" t="s">
        <v>169</v>
      </c>
      <c r="B50" s="146"/>
      <c r="C50" s="146"/>
      <c r="D50" s="146"/>
      <c r="E50" s="146"/>
      <c r="F50" s="146"/>
      <c r="G50" s="146"/>
      <c r="H50" s="146"/>
    </row>
    <row r="51" customFormat="false" ht="23.1" hidden="true" customHeight="true" outlineLevel="1" collapsed="false">
      <c r="A51" s="152" t="s">
        <v>170</v>
      </c>
      <c r="B51" s="153" t="n">
        <v>8100</v>
      </c>
      <c r="C51" s="154" t="n">
        <f aca="false">B51+60</f>
        <v>8160</v>
      </c>
      <c r="D51" s="155" t="s">
        <v>111</v>
      </c>
      <c r="E51" s="156" t="s">
        <v>171</v>
      </c>
      <c r="F51" s="206" t="s">
        <v>172</v>
      </c>
      <c r="G51" s="207" t="s">
        <v>173</v>
      </c>
      <c r="H51" s="208" t="s">
        <v>174</v>
      </c>
    </row>
    <row r="52" customFormat="false" ht="23.1" hidden="true" customHeight="true" outlineLevel="1" collapsed="false">
      <c r="A52" s="161" t="s">
        <v>175</v>
      </c>
      <c r="B52" s="162" t="n">
        <v>7700</v>
      </c>
      <c r="C52" s="33" t="n">
        <f aca="false">B52+60</f>
        <v>7760</v>
      </c>
      <c r="D52" s="163" t="s">
        <v>111</v>
      </c>
      <c r="E52" s="164" t="s">
        <v>176</v>
      </c>
      <c r="F52" s="209" t="s">
        <v>177</v>
      </c>
      <c r="G52" s="210" t="s">
        <v>173</v>
      </c>
      <c r="H52" s="208"/>
    </row>
    <row r="53" customFormat="false" ht="23.1" hidden="true" customHeight="true" outlineLevel="1" collapsed="false">
      <c r="A53" s="161" t="s">
        <v>178</v>
      </c>
      <c r="B53" s="162" t="n">
        <v>7500</v>
      </c>
      <c r="C53" s="33" t="n">
        <f aca="false">B53+60</f>
        <v>7560</v>
      </c>
      <c r="D53" s="163" t="s">
        <v>111</v>
      </c>
      <c r="E53" s="164" t="s">
        <v>179</v>
      </c>
      <c r="F53" s="209" t="s">
        <v>180</v>
      </c>
      <c r="G53" s="210" t="s">
        <v>173</v>
      </c>
      <c r="H53" s="208"/>
    </row>
    <row r="54" customFormat="false" ht="23.1" hidden="true" customHeight="true" outlineLevel="1" collapsed="false">
      <c r="A54" s="161" t="s">
        <v>181</v>
      </c>
      <c r="B54" s="162" t="n">
        <v>7150</v>
      </c>
      <c r="C54" s="33" t="n">
        <f aca="false">B54+60</f>
        <v>7210</v>
      </c>
      <c r="D54" s="167" t="s">
        <v>111</v>
      </c>
      <c r="E54" s="164" t="s">
        <v>182</v>
      </c>
      <c r="F54" s="209" t="s">
        <v>183</v>
      </c>
      <c r="G54" s="210" t="s">
        <v>173</v>
      </c>
      <c r="H54" s="208"/>
    </row>
    <row r="55" customFormat="false" ht="23.1" hidden="true" customHeight="true" outlineLevel="1" collapsed="false">
      <c r="A55" s="168" t="s">
        <v>181</v>
      </c>
      <c r="B55" s="169" t="n">
        <v>7604</v>
      </c>
      <c r="C55" s="51" t="n">
        <f aca="false">B55+60</f>
        <v>7664</v>
      </c>
      <c r="D55" s="170" t="s">
        <v>111</v>
      </c>
      <c r="E55" s="171" t="s">
        <v>184</v>
      </c>
      <c r="F55" s="211" t="s">
        <v>185</v>
      </c>
      <c r="G55" s="212" t="s">
        <v>173</v>
      </c>
      <c r="H55" s="208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</sheetData>
  <mergeCells count="26">
    <mergeCell ref="A9:H9"/>
    <mergeCell ref="A10:H10"/>
    <mergeCell ref="A11:H11"/>
    <mergeCell ref="A12:H12"/>
    <mergeCell ref="A13:A14"/>
    <mergeCell ref="B13:C13"/>
    <mergeCell ref="D13:D14"/>
    <mergeCell ref="E13:E14"/>
    <mergeCell ref="F13:F14"/>
    <mergeCell ref="G13:G14"/>
    <mergeCell ref="H13:H14"/>
    <mergeCell ref="H15:H19"/>
    <mergeCell ref="A20:H20"/>
    <mergeCell ref="H21:H25"/>
    <mergeCell ref="A26:H26"/>
    <mergeCell ref="A27:A31"/>
    <mergeCell ref="H27:H31"/>
    <mergeCell ref="A32:A36"/>
    <mergeCell ref="H32:H36"/>
    <mergeCell ref="A37:A41"/>
    <mergeCell ref="A42:H42"/>
    <mergeCell ref="A43:A46"/>
    <mergeCell ref="H43:H48"/>
    <mergeCell ref="A49:H49"/>
    <mergeCell ref="A50:H50"/>
    <mergeCell ref="H51:H55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50" zoomScalePageLayoutView="76" workbookViewId="0">
      <selection pane="topLeft" activeCell="A24" activeCellId="0" sqref="A2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33.14"/>
    <col collapsed="false" customWidth="true" hidden="false" outlineLevel="0" max="2" min="2" style="2" width="11.7"/>
    <col collapsed="false" customWidth="true" hidden="false" outlineLevel="1" max="3" min="3" style="2" width="11.7"/>
    <col collapsed="false" customWidth="true" hidden="false" outlineLevel="1" max="4" min="4" style="2" width="9.99"/>
    <col collapsed="false" customWidth="true" hidden="false" outlineLevel="1" max="5" min="5" style="2" width="13.28"/>
    <col collapsed="false" customWidth="true" hidden="false" outlineLevel="1" max="6" min="6" style="2" width="13.7"/>
    <col collapsed="false" customWidth="true" hidden="false" outlineLevel="1" max="7" min="7" style="2" width="14.99"/>
    <col collapsed="false" customWidth="true" hidden="false" outlineLevel="1" max="8" min="8" style="1" width="28.85"/>
  </cols>
  <sheetData>
    <row r="1" customFormat="false" ht="17.1" hidden="false" customHeight="true" outlineLevel="0" collapsed="false">
      <c r="A1" s="3" t="s">
        <v>186</v>
      </c>
      <c r="B1" s="4"/>
      <c r="C1" s="4"/>
      <c r="D1" s="4"/>
      <c r="E1" s="4"/>
      <c r="F1" s="4"/>
      <c r="G1" s="4"/>
      <c r="H1" s="5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6"/>
      <c r="B4" s="4"/>
      <c r="C4" s="4"/>
      <c r="D4" s="4"/>
      <c r="E4" s="4"/>
      <c r="F4" s="4"/>
      <c r="G4" s="4"/>
      <c r="H4" s="4"/>
    </row>
    <row r="5" customFormat="false" ht="17.8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6.35" hidden="false" customHeight="true" outlineLevel="0" collapsed="false">
      <c r="A8" s="12"/>
      <c r="B8" s="11"/>
      <c r="C8" s="11"/>
      <c r="D8" s="11"/>
      <c r="E8" s="11"/>
      <c r="F8" s="11"/>
      <c r="G8" s="11"/>
      <c r="H8" s="11"/>
    </row>
    <row r="9" customFormat="false" ht="25.5" hidden="false" customHeight="true" outlineLevel="0" collapsed="false">
      <c r="A9" s="127" t="s">
        <v>1</v>
      </c>
      <c r="B9" s="127"/>
      <c r="C9" s="127"/>
      <c r="D9" s="127"/>
      <c r="E9" s="127"/>
      <c r="F9" s="127"/>
      <c r="G9" s="127"/>
      <c r="H9" s="127"/>
    </row>
    <row r="10" customFormat="false" ht="40.5" hidden="false" customHeight="true" outlineLevel="0" collapsed="false">
      <c r="A10" s="213" t="s">
        <v>187</v>
      </c>
      <c r="B10" s="213"/>
      <c r="C10" s="213"/>
      <c r="D10" s="213"/>
      <c r="E10" s="213"/>
      <c r="F10" s="213"/>
      <c r="G10" s="213"/>
      <c r="H10" s="213"/>
    </row>
    <row r="11" customFormat="false" ht="17.25" hidden="false" customHeight="true" outlineLevel="1" collapsed="false">
      <c r="A11" s="214" t="s">
        <v>4</v>
      </c>
      <c r="B11" s="215" t="s">
        <v>188</v>
      </c>
      <c r="C11" s="215"/>
      <c r="D11" s="216" t="s">
        <v>189</v>
      </c>
      <c r="E11" s="217" t="s">
        <v>190</v>
      </c>
      <c r="F11" s="216" t="s">
        <v>191</v>
      </c>
      <c r="G11" s="216" t="s">
        <v>107</v>
      </c>
      <c r="H11" s="218" t="s">
        <v>11</v>
      </c>
    </row>
    <row r="12" customFormat="false" ht="17.25" hidden="false" customHeight="true" outlineLevel="1" collapsed="false">
      <c r="A12" s="214"/>
      <c r="B12" s="215" t="s">
        <v>192</v>
      </c>
      <c r="C12" s="219" t="s">
        <v>193</v>
      </c>
      <c r="D12" s="216"/>
      <c r="E12" s="217"/>
      <c r="F12" s="216"/>
      <c r="G12" s="216"/>
      <c r="H12" s="218"/>
    </row>
    <row r="13" customFormat="false" ht="25.5" hidden="true" customHeight="true" outlineLevel="1" collapsed="false">
      <c r="A13" s="220" t="s">
        <v>194</v>
      </c>
      <c r="B13" s="114"/>
      <c r="C13" s="67" t="n">
        <f aca="false">B13+80</f>
        <v>80</v>
      </c>
      <c r="D13" s="221" t="s">
        <v>195</v>
      </c>
      <c r="E13" s="164" t="s">
        <v>196</v>
      </c>
      <c r="F13" s="222" t="s">
        <v>197</v>
      </c>
      <c r="G13" s="223" t="s">
        <v>198</v>
      </c>
      <c r="H13" s="166" t="s">
        <v>199</v>
      </c>
      <c r="I13" s="224"/>
    </row>
    <row r="14" customFormat="false" ht="25.5" hidden="false" customHeight="true" outlineLevel="1" collapsed="false">
      <c r="A14" s="220" t="s">
        <v>200</v>
      </c>
      <c r="B14" s="114" t="n">
        <v>3550</v>
      </c>
      <c r="C14" s="67" t="n">
        <f aca="false">B14+80</f>
        <v>3630</v>
      </c>
      <c r="D14" s="221" t="n">
        <v>33</v>
      </c>
      <c r="E14" s="164" t="s">
        <v>201</v>
      </c>
      <c r="F14" s="222" t="s">
        <v>197</v>
      </c>
      <c r="G14" s="223" t="s">
        <v>198</v>
      </c>
      <c r="H14" s="166" t="s">
        <v>199</v>
      </c>
      <c r="I14" s="224"/>
    </row>
    <row r="15" customFormat="false" ht="25.5" hidden="false" customHeight="true" outlineLevel="1" collapsed="false">
      <c r="A15" s="225" t="s">
        <v>202</v>
      </c>
      <c r="B15" s="114" t="n">
        <v>3500</v>
      </c>
      <c r="C15" s="67" t="n">
        <f aca="false">B15+80</f>
        <v>3580</v>
      </c>
      <c r="D15" s="221" t="n">
        <v>33</v>
      </c>
      <c r="E15" s="164" t="s">
        <v>203</v>
      </c>
      <c r="F15" s="226" t="s">
        <v>204</v>
      </c>
      <c r="G15" s="223" t="s">
        <v>198</v>
      </c>
      <c r="H15" s="166" t="s">
        <v>199</v>
      </c>
      <c r="I15" s="224"/>
    </row>
    <row r="16" customFormat="false" ht="25.5" hidden="false" customHeight="true" outlineLevel="1" collapsed="false">
      <c r="A16" s="225" t="s">
        <v>205</v>
      </c>
      <c r="B16" s="114" t="n">
        <v>3500</v>
      </c>
      <c r="C16" s="67" t="n">
        <f aca="false">B16+80</f>
        <v>3580</v>
      </c>
      <c r="D16" s="221" t="n">
        <v>33</v>
      </c>
      <c r="E16" s="164" t="s">
        <v>206</v>
      </c>
      <c r="F16" s="226" t="s">
        <v>207</v>
      </c>
      <c r="G16" s="223" t="s">
        <v>198</v>
      </c>
      <c r="H16" s="166" t="s">
        <v>199</v>
      </c>
      <c r="I16" s="224"/>
    </row>
    <row r="17" customFormat="false" ht="24.75" hidden="false" customHeight="true" outlineLevel="1" collapsed="false">
      <c r="A17" s="227" t="s">
        <v>208</v>
      </c>
      <c r="B17" s="114" t="n">
        <v>3450</v>
      </c>
      <c r="C17" s="67" t="n">
        <f aca="false">B17+80</f>
        <v>3530</v>
      </c>
      <c r="D17" s="167" t="n">
        <v>35</v>
      </c>
      <c r="E17" s="228" t="s">
        <v>196</v>
      </c>
      <c r="F17" s="222" t="s">
        <v>209</v>
      </c>
      <c r="G17" s="229" t="s">
        <v>198</v>
      </c>
      <c r="H17" s="230" t="s">
        <v>199</v>
      </c>
      <c r="I17" s="224"/>
    </row>
    <row r="18" customFormat="false" ht="24.75" hidden="false" customHeight="true" outlineLevel="1" collapsed="false">
      <c r="A18" s="227" t="s">
        <v>210</v>
      </c>
      <c r="B18" s="114" t="n">
        <v>3850</v>
      </c>
      <c r="C18" s="67" t="n">
        <f aca="false">B18+80</f>
        <v>3930</v>
      </c>
      <c r="D18" s="167" t="n">
        <v>38</v>
      </c>
      <c r="E18" s="228" t="s">
        <v>196</v>
      </c>
      <c r="F18" s="222" t="s">
        <v>209</v>
      </c>
      <c r="G18" s="229" t="s">
        <v>198</v>
      </c>
      <c r="H18" s="230" t="s">
        <v>199</v>
      </c>
      <c r="I18" s="224"/>
    </row>
    <row r="19" customFormat="false" ht="24.75" hidden="false" customHeight="true" outlineLevel="1" collapsed="false">
      <c r="A19" s="227" t="s">
        <v>211</v>
      </c>
      <c r="B19" s="114" t="n">
        <v>4850</v>
      </c>
      <c r="C19" s="67" t="n">
        <f aca="false">B19+80</f>
        <v>4930</v>
      </c>
      <c r="D19" s="167" t="n">
        <v>42</v>
      </c>
      <c r="E19" s="228" t="s">
        <v>196</v>
      </c>
      <c r="F19" s="222" t="s">
        <v>212</v>
      </c>
      <c r="G19" s="229" t="s">
        <v>198</v>
      </c>
      <c r="H19" s="230" t="s">
        <v>213</v>
      </c>
      <c r="I19" s="224"/>
    </row>
    <row r="20" customFormat="false" ht="24.75" hidden="false" customHeight="true" outlineLevel="1" collapsed="false">
      <c r="A20" s="231" t="s">
        <v>214</v>
      </c>
      <c r="B20" s="114" t="n">
        <v>4750</v>
      </c>
      <c r="C20" s="67" t="n">
        <f aca="false">B20+80</f>
        <v>4830</v>
      </c>
      <c r="D20" s="167" t="n">
        <v>45</v>
      </c>
      <c r="E20" s="228" t="s">
        <v>201</v>
      </c>
      <c r="F20" s="222" t="s">
        <v>209</v>
      </c>
      <c r="G20" s="229" t="s">
        <v>198</v>
      </c>
      <c r="H20" s="230" t="s">
        <v>215</v>
      </c>
      <c r="I20" s="224"/>
    </row>
    <row r="21" customFormat="false" ht="24.75" hidden="false" customHeight="true" outlineLevel="1" collapsed="false">
      <c r="A21" s="232" t="s">
        <v>216</v>
      </c>
      <c r="B21" s="114" t="n">
        <v>4350</v>
      </c>
      <c r="C21" s="67" t="n">
        <f aca="false">B21+80</f>
        <v>4430</v>
      </c>
      <c r="D21" s="167" t="n">
        <v>38</v>
      </c>
      <c r="E21" s="228" t="s">
        <v>196</v>
      </c>
      <c r="F21" s="222" t="s">
        <v>217</v>
      </c>
      <c r="G21" s="229" t="s">
        <v>198</v>
      </c>
      <c r="H21" s="230" t="s">
        <v>218</v>
      </c>
      <c r="I21" s="224"/>
    </row>
    <row r="22" customFormat="false" ht="24.75" hidden="false" customHeight="true" outlineLevel="1" collapsed="false">
      <c r="A22" s="232" t="s">
        <v>219</v>
      </c>
      <c r="B22" s="114" t="n">
        <v>5000</v>
      </c>
      <c r="C22" s="67" t="n">
        <f aca="false">B22+80</f>
        <v>5080</v>
      </c>
      <c r="D22" s="167" t="n">
        <v>45</v>
      </c>
      <c r="E22" s="228" t="s">
        <v>196</v>
      </c>
      <c r="F22" s="222" t="s">
        <v>217</v>
      </c>
      <c r="G22" s="229" t="s">
        <v>198</v>
      </c>
      <c r="H22" s="230"/>
      <c r="I22" s="224"/>
    </row>
    <row r="23" customFormat="false" ht="24.75" hidden="false" customHeight="true" outlineLevel="1" collapsed="false">
      <c r="A23" s="232" t="s">
        <v>220</v>
      </c>
      <c r="B23" s="162" t="n">
        <v>8350</v>
      </c>
      <c r="C23" s="33" t="n">
        <f aca="false">B23+80</f>
        <v>8430</v>
      </c>
      <c r="D23" s="163" t="n">
        <v>70</v>
      </c>
      <c r="E23" s="164" t="s">
        <v>221</v>
      </c>
      <c r="F23" s="210" t="s">
        <v>217</v>
      </c>
      <c r="G23" s="229" t="s">
        <v>198</v>
      </c>
      <c r="H23" s="230" t="s">
        <v>218</v>
      </c>
      <c r="I23" s="224"/>
    </row>
    <row r="24" customFormat="false" ht="24.95" hidden="false" customHeight="true" outlineLevel="1" collapsed="false">
      <c r="A24" s="232" t="s">
        <v>222</v>
      </c>
      <c r="B24" s="162" t="n">
        <v>9100</v>
      </c>
      <c r="C24" s="33" t="n">
        <f aca="false">B24+80</f>
        <v>9180</v>
      </c>
      <c r="D24" s="163" t="n">
        <v>80</v>
      </c>
      <c r="E24" s="164" t="s">
        <v>223</v>
      </c>
      <c r="F24" s="210" t="s">
        <v>217</v>
      </c>
      <c r="G24" s="233" t="s">
        <v>198</v>
      </c>
      <c r="H24" s="230"/>
    </row>
    <row r="25" customFormat="false" ht="24.95" hidden="false" customHeight="true" outlineLevel="1" collapsed="false">
      <c r="A25" s="232" t="s">
        <v>224</v>
      </c>
      <c r="B25" s="162" t="n">
        <v>9750</v>
      </c>
      <c r="C25" s="234" t="n">
        <f aca="false">B25+80</f>
        <v>9830</v>
      </c>
      <c r="D25" s="235" t="n">
        <v>90</v>
      </c>
      <c r="E25" s="236" t="s">
        <v>223</v>
      </c>
      <c r="F25" s="237" t="s">
        <v>217</v>
      </c>
      <c r="G25" s="237" t="s">
        <v>198</v>
      </c>
      <c r="H25" s="230"/>
    </row>
    <row r="26" customFormat="false" ht="24.95" hidden="false" customHeight="true" outlineLevel="1" collapsed="false">
      <c r="A26" s="232" t="s">
        <v>225</v>
      </c>
      <c r="B26" s="162" t="n">
        <v>15000</v>
      </c>
      <c r="C26" s="33" t="n">
        <f aca="false">B26+80</f>
        <v>15080</v>
      </c>
      <c r="D26" s="163" t="n">
        <v>145</v>
      </c>
      <c r="E26" s="164" t="s">
        <v>223</v>
      </c>
      <c r="F26" s="210" t="s">
        <v>217</v>
      </c>
      <c r="G26" s="233" t="s">
        <v>198</v>
      </c>
      <c r="H26" s="230" t="s">
        <v>226</v>
      </c>
    </row>
    <row r="27" customFormat="false" ht="24.95" hidden="false" customHeight="true" outlineLevel="1" collapsed="false">
      <c r="A27" s="232" t="s">
        <v>227</v>
      </c>
      <c r="B27" s="162" t="n">
        <v>13550</v>
      </c>
      <c r="C27" s="33" t="n">
        <f aca="false">B27+80</f>
        <v>13630</v>
      </c>
      <c r="D27" s="163" t="n">
        <v>130</v>
      </c>
      <c r="E27" s="164" t="s">
        <v>223</v>
      </c>
      <c r="F27" s="210" t="s">
        <v>217</v>
      </c>
      <c r="G27" s="233" t="s">
        <v>198</v>
      </c>
      <c r="H27" s="230"/>
    </row>
    <row r="28" customFormat="false" ht="24.95" hidden="false" customHeight="true" outlineLevel="1" collapsed="false">
      <c r="A28" s="232" t="s">
        <v>228</v>
      </c>
      <c r="B28" s="162" t="n">
        <v>12000</v>
      </c>
      <c r="C28" s="33" t="n">
        <f aca="false">B28+80</f>
        <v>12080</v>
      </c>
      <c r="D28" s="163" t="n">
        <v>120</v>
      </c>
      <c r="E28" s="164" t="s">
        <v>223</v>
      </c>
      <c r="F28" s="210" t="s">
        <v>229</v>
      </c>
      <c r="G28" s="233" t="s">
        <v>198</v>
      </c>
      <c r="H28" s="230"/>
    </row>
    <row r="29" customFormat="false" ht="24.95" hidden="false" customHeight="true" outlineLevel="1" collapsed="false">
      <c r="A29" s="232" t="s">
        <v>230</v>
      </c>
      <c r="B29" s="162" t="n">
        <v>11050</v>
      </c>
      <c r="C29" s="33" t="n">
        <f aca="false">B29+80</f>
        <v>11130</v>
      </c>
      <c r="D29" s="163" t="n">
        <v>100</v>
      </c>
      <c r="E29" s="164" t="s">
        <v>223</v>
      </c>
      <c r="F29" s="210" t="s">
        <v>212</v>
      </c>
      <c r="G29" s="233" t="s">
        <v>198</v>
      </c>
      <c r="H29" s="230"/>
    </row>
    <row r="30" customFormat="false" ht="24.95" hidden="false" customHeight="true" outlineLevel="1" collapsed="false">
      <c r="A30" s="232" t="s">
        <v>231</v>
      </c>
      <c r="B30" s="162" t="n">
        <v>9600</v>
      </c>
      <c r="C30" s="33" t="n">
        <f aca="false">B30+80</f>
        <v>9680</v>
      </c>
      <c r="D30" s="163" t="n">
        <v>90</v>
      </c>
      <c r="E30" s="164" t="s">
        <v>223</v>
      </c>
      <c r="F30" s="210" t="s">
        <v>217</v>
      </c>
      <c r="G30" s="233" t="s">
        <v>198</v>
      </c>
      <c r="H30" s="230"/>
    </row>
    <row r="31" customFormat="false" ht="24.95" hidden="false" customHeight="true" outlineLevel="1" collapsed="false">
      <c r="A31" s="238" t="s">
        <v>232</v>
      </c>
      <c r="B31" s="162" t="n">
        <v>10800</v>
      </c>
      <c r="C31" s="33" t="n">
        <f aca="false">B31+80</f>
        <v>10880</v>
      </c>
      <c r="D31" s="163" t="n">
        <v>100</v>
      </c>
      <c r="E31" s="164" t="s">
        <v>223</v>
      </c>
      <c r="F31" s="210" t="s">
        <v>233</v>
      </c>
      <c r="G31" s="233" t="s">
        <v>198</v>
      </c>
      <c r="H31" s="230" t="s">
        <v>234</v>
      </c>
    </row>
    <row r="32" customFormat="false" ht="24.95" hidden="false" customHeight="true" outlineLevel="1" collapsed="false">
      <c r="A32" s="238" t="s">
        <v>232</v>
      </c>
      <c r="B32" s="162" t="n">
        <v>10500</v>
      </c>
      <c r="C32" s="33" t="n">
        <f aca="false">B32+80</f>
        <v>10580</v>
      </c>
      <c r="D32" s="163" t="n">
        <v>100</v>
      </c>
      <c r="E32" s="164" t="s">
        <v>223</v>
      </c>
      <c r="F32" s="210" t="s">
        <v>235</v>
      </c>
      <c r="G32" s="233" t="s">
        <v>198</v>
      </c>
      <c r="H32" s="230"/>
    </row>
    <row r="33" customFormat="false" ht="24.95" hidden="false" customHeight="true" outlineLevel="1" collapsed="false">
      <c r="A33" s="238" t="s">
        <v>236</v>
      </c>
      <c r="B33" s="162" t="n">
        <v>11800</v>
      </c>
      <c r="C33" s="33" t="n">
        <f aca="false">B33+80</f>
        <v>11880</v>
      </c>
      <c r="D33" s="163" t="n">
        <v>105</v>
      </c>
      <c r="E33" s="164" t="s">
        <v>223</v>
      </c>
      <c r="F33" s="210" t="s">
        <v>233</v>
      </c>
      <c r="G33" s="233" t="s">
        <v>198</v>
      </c>
      <c r="H33" s="230"/>
    </row>
    <row r="34" customFormat="false" ht="24.95" hidden="false" customHeight="true" outlineLevel="1" collapsed="false">
      <c r="A34" s="238" t="s">
        <v>236</v>
      </c>
      <c r="B34" s="162" t="n">
        <v>11500</v>
      </c>
      <c r="C34" s="33" t="n">
        <f aca="false">B34+80</f>
        <v>11580</v>
      </c>
      <c r="D34" s="163" t="n">
        <v>105</v>
      </c>
      <c r="E34" s="164" t="s">
        <v>223</v>
      </c>
      <c r="F34" s="210" t="s">
        <v>235</v>
      </c>
      <c r="G34" s="233" t="s">
        <v>198</v>
      </c>
      <c r="H34" s="230"/>
    </row>
    <row r="35" customFormat="false" ht="24.95" hidden="false" customHeight="true" outlineLevel="1" collapsed="false">
      <c r="A35" s="238" t="s">
        <v>237</v>
      </c>
      <c r="B35" s="162" t="n">
        <v>11800</v>
      </c>
      <c r="C35" s="33" t="n">
        <f aca="false">B35+80</f>
        <v>11880</v>
      </c>
      <c r="D35" s="163" t="n">
        <v>110</v>
      </c>
      <c r="E35" s="164" t="s">
        <v>223</v>
      </c>
      <c r="F35" s="210" t="s">
        <v>233</v>
      </c>
      <c r="G35" s="233" t="s">
        <v>198</v>
      </c>
      <c r="H35" s="230"/>
    </row>
    <row r="36" customFormat="false" ht="24.95" hidden="false" customHeight="true" outlineLevel="1" collapsed="false">
      <c r="A36" s="238" t="s">
        <v>237</v>
      </c>
      <c r="B36" s="162" t="n">
        <v>11500</v>
      </c>
      <c r="C36" s="33" t="n">
        <f aca="false">B36+80</f>
        <v>11580</v>
      </c>
      <c r="D36" s="163" t="n">
        <v>110</v>
      </c>
      <c r="E36" s="164" t="s">
        <v>223</v>
      </c>
      <c r="F36" s="210" t="s">
        <v>235</v>
      </c>
      <c r="G36" s="233" t="s">
        <v>198</v>
      </c>
      <c r="H36" s="230"/>
    </row>
    <row r="37" customFormat="false" ht="24.95" hidden="false" customHeight="true" outlineLevel="1" collapsed="false">
      <c r="A37" s="238" t="s">
        <v>238</v>
      </c>
      <c r="B37" s="162" t="n">
        <v>12800</v>
      </c>
      <c r="C37" s="33" t="n">
        <f aca="false">B37+80</f>
        <v>12880</v>
      </c>
      <c r="D37" s="163" t="n">
        <v>120</v>
      </c>
      <c r="E37" s="164" t="s">
        <v>223</v>
      </c>
      <c r="F37" s="210" t="s">
        <v>233</v>
      </c>
      <c r="G37" s="233" t="s">
        <v>198</v>
      </c>
      <c r="H37" s="230" t="s">
        <v>239</v>
      </c>
    </row>
    <row r="38" customFormat="false" ht="24.95" hidden="false" customHeight="true" outlineLevel="1" collapsed="false">
      <c r="A38" s="238" t="s">
        <v>238</v>
      </c>
      <c r="B38" s="162" t="n">
        <v>12450</v>
      </c>
      <c r="C38" s="33" t="n">
        <f aca="false">B38+80</f>
        <v>12530</v>
      </c>
      <c r="D38" s="163" t="n">
        <v>120</v>
      </c>
      <c r="E38" s="164" t="s">
        <v>223</v>
      </c>
      <c r="F38" s="210" t="s">
        <v>240</v>
      </c>
      <c r="G38" s="233" t="s">
        <v>198</v>
      </c>
      <c r="H38" s="230"/>
    </row>
    <row r="39" customFormat="false" ht="24.95" hidden="false" customHeight="true" outlineLevel="1" collapsed="false">
      <c r="A39" s="238" t="s">
        <v>241</v>
      </c>
      <c r="B39" s="162" t="n">
        <v>16050</v>
      </c>
      <c r="C39" s="33" t="n">
        <f aca="false">B39+80</f>
        <v>16130</v>
      </c>
      <c r="D39" s="163" t="n">
        <v>140</v>
      </c>
      <c r="E39" s="164" t="s">
        <v>221</v>
      </c>
      <c r="F39" s="210" t="s">
        <v>217</v>
      </c>
      <c r="G39" s="233" t="s">
        <v>198</v>
      </c>
      <c r="H39" s="230" t="s">
        <v>239</v>
      </c>
    </row>
    <row r="40" customFormat="false" ht="24.95" hidden="false" customHeight="true" outlineLevel="1" collapsed="false">
      <c r="A40" s="238" t="s">
        <v>242</v>
      </c>
      <c r="B40" s="162" t="n">
        <v>19700</v>
      </c>
      <c r="C40" s="33" t="n">
        <f aca="false">B40+80</f>
        <v>19780</v>
      </c>
      <c r="D40" s="163" t="n">
        <v>170</v>
      </c>
      <c r="E40" s="164" t="s">
        <v>243</v>
      </c>
      <c r="F40" s="210" t="s">
        <v>244</v>
      </c>
      <c r="G40" s="233" t="s">
        <v>198</v>
      </c>
      <c r="H40" s="239" t="s">
        <v>245</v>
      </c>
    </row>
    <row r="41" customFormat="false" ht="24.95" hidden="false" customHeight="true" outlineLevel="1" collapsed="false">
      <c r="A41" s="238" t="s">
        <v>246</v>
      </c>
      <c r="B41" s="162" t="n">
        <v>20200</v>
      </c>
      <c r="C41" s="33" t="n">
        <f aca="false">B41+80</f>
        <v>20280</v>
      </c>
      <c r="D41" s="163" t="n">
        <v>180</v>
      </c>
      <c r="E41" s="164" t="s">
        <v>243</v>
      </c>
      <c r="F41" s="210" t="s">
        <v>244</v>
      </c>
      <c r="G41" s="233" t="s">
        <v>198</v>
      </c>
      <c r="H41" s="239"/>
    </row>
    <row r="42" customFormat="false" ht="24.95" hidden="false" customHeight="true" outlineLevel="1" collapsed="false">
      <c r="A42" s="238" t="s">
        <v>247</v>
      </c>
      <c r="B42" s="162" t="n">
        <v>20800</v>
      </c>
      <c r="C42" s="33" t="n">
        <f aca="false">B42+80</f>
        <v>20880</v>
      </c>
      <c r="D42" s="163" t="n">
        <v>180</v>
      </c>
      <c r="E42" s="164" t="s">
        <v>243</v>
      </c>
      <c r="F42" s="210" t="s">
        <v>244</v>
      </c>
      <c r="G42" s="233" t="s">
        <v>198</v>
      </c>
      <c r="H42" s="239"/>
    </row>
    <row r="43" customFormat="false" ht="24.95" hidden="false" customHeight="true" outlineLevel="1" collapsed="false">
      <c r="A43" s="240" t="s">
        <v>248</v>
      </c>
      <c r="B43" s="169" t="n">
        <v>21800</v>
      </c>
      <c r="C43" s="51" t="n">
        <f aca="false">B43+80</f>
        <v>21880</v>
      </c>
      <c r="D43" s="241" t="n">
        <v>190</v>
      </c>
      <c r="E43" s="171" t="s">
        <v>243</v>
      </c>
      <c r="F43" s="212" t="s">
        <v>244</v>
      </c>
      <c r="G43" s="242" t="s">
        <v>198</v>
      </c>
      <c r="H43" s="239"/>
    </row>
    <row r="44" customFormat="false" ht="30" hidden="false" customHeight="true" outlineLevel="0" collapsed="false">
      <c r="A44" s="243"/>
      <c r="B44" s="243"/>
      <c r="C44" s="243"/>
      <c r="D44" s="243"/>
      <c r="E44" s="243"/>
      <c r="F44" s="243"/>
      <c r="G44" s="243"/>
      <c r="H44" s="243"/>
    </row>
    <row r="45" customFormat="false" ht="36.75" hidden="false" customHeight="true" outlineLevel="0" collapsed="false">
      <c r="A45" s="244"/>
      <c r="B45" s="244"/>
      <c r="C45" s="244"/>
      <c r="D45" s="244"/>
      <c r="E45" s="244"/>
      <c r="F45" s="244"/>
      <c r="G45" s="244"/>
      <c r="H45" s="244"/>
    </row>
    <row r="46" customFormat="false" ht="17.25" hidden="true" customHeight="true" outlineLevel="1" collapsed="false">
      <c r="A46" s="245" t="s">
        <v>4</v>
      </c>
      <c r="B46" s="246" t="s">
        <v>249</v>
      </c>
      <c r="C46" s="246"/>
      <c r="D46" s="247" t="s">
        <v>250</v>
      </c>
      <c r="E46" s="248" t="s">
        <v>251</v>
      </c>
      <c r="F46" s="249" t="s">
        <v>191</v>
      </c>
      <c r="G46" s="250" t="s">
        <v>107</v>
      </c>
      <c r="H46" s="150" t="s">
        <v>11</v>
      </c>
    </row>
    <row r="47" customFormat="false" ht="16.5" hidden="true" customHeight="true" outlineLevel="1" collapsed="false">
      <c r="A47" s="245"/>
      <c r="B47" s="251" t="s">
        <v>192</v>
      </c>
      <c r="C47" s="252" t="s">
        <v>193</v>
      </c>
      <c r="D47" s="247"/>
      <c r="E47" s="248"/>
      <c r="F47" s="249"/>
      <c r="G47" s="250"/>
      <c r="H47" s="150"/>
    </row>
    <row r="48" customFormat="false" ht="24.95" hidden="true" customHeight="true" outlineLevel="1" collapsed="false">
      <c r="A48" s="253" t="s">
        <v>252</v>
      </c>
      <c r="B48" s="23" t="n">
        <v>1270</v>
      </c>
      <c r="C48" s="25" t="n">
        <f aca="false">B48+80</f>
        <v>1350</v>
      </c>
      <c r="D48" s="254" t="n">
        <v>35</v>
      </c>
      <c r="E48" s="255" t="s">
        <v>253</v>
      </c>
      <c r="F48" s="256" t="s">
        <v>254</v>
      </c>
      <c r="G48" s="207" t="s">
        <v>255</v>
      </c>
      <c r="H48" s="257" t="s">
        <v>199</v>
      </c>
    </row>
    <row r="49" customFormat="false" ht="24.95" hidden="true" customHeight="true" outlineLevel="1" collapsed="false">
      <c r="A49" s="227" t="s">
        <v>256</v>
      </c>
      <c r="B49" s="30" t="n">
        <v>1500</v>
      </c>
      <c r="C49" s="45" t="n">
        <f aca="false">B49+80</f>
        <v>1580</v>
      </c>
      <c r="D49" s="167" t="n">
        <v>50</v>
      </c>
      <c r="E49" s="228" t="s">
        <v>257</v>
      </c>
      <c r="F49" s="222" t="s">
        <v>254</v>
      </c>
      <c r="G49" s="210" t="s">
        <v>255</v>
      </c>
      <c r="H49" s="258" t="s">
        <v>258</v>
      </c>
    </row>
    <row r="50" customFormat="false" ht="24.95" hidden="true" customHeight="true" outlineLevel="1" collapsed="false">
      <c r="A50" s="227" t="s">
        <v>259</v>
      </c>
      <c r="B50" s="30" t="n">
        <v>3350</v>
      </c>
      <c r="C50" s="45" t="n">
        <f aca="false">B50+80</f>
        <v>3430</v>
      </c>
      <c r="D50" s="167" t="n">
        <v>90</v>
      </c>
      <c r="E50" s="228" t="s">
        <v>257</v>
      </c>
      <c r="F50" s="222" t="s">
        <v>260</v>
      </c>
      <c r="G50" s="210" t="s">
        <v>255</v>
      </c>
      <c r="H50" s="258" t="s">
        <v>261</v>
      </c>
    </row>
    <row r="51" customFormat="false" ht="24.95" hidden="true" customHeight="true" outlineLevel="1" collapsed="false">
      <c r="A51" s="227" t="s">
        <v>262</v>
      </c>
      <c r="B51" s="30" t="n">
        <v>4770</v>
      </c>
      <c r="C51" s="45" t="n">
        <f aca="false">B51+80</f>
        <v>4850</v>
      </c>
      <c r="D51" s="167" t="n">
        <v>160</v>
      </c>
      <c r="E51" s="228" t="s">
        <v>263</v>
      </c>
      <c r="F51" s="222" t="s">
        <v>264</v>
      </c>
      <c r="G51" s="210" t="s">
        <v>255</v>
      </c>
      <c r="H51" s="258" t="s">
        <v>265</v>
      </c>
    </row>
    <row r="52" customFormat="false" ht="24.95" hidden="true" customHeight="true" outlineLevel="1" collapsed="false">
      <c r="A52" s="227" t="s">
        <v>266</v>
      </c>
      <c r="B52" s="30" t="n">
        <v>5200</v>
      </c>
      <c r="C52" s="45" t="n">
        <f aca="false">B52+80</f>
        <v>5280</v>
      </c>
      <c r="D52" s="167" t="n">
        <v>150</v>
      </c>
      <c r="E52" s="228" t="s">
        <v>263</v>
      </c>
      <c r="F52" s="222" t="s">
        <v>267</v>
      </c>
      <c r="G52" s="210" t="s">
        <v>255</v>
      </c>
      <c r="H52" s="258" t="s">
        <v>268</v>
      </c>
    </row>
    <row r="53" customFormat="false" ht="24.95" hidden="true" customHeight="true" outlineLevel="1" collapsed="false">
      <c r="A53" s="227" t="s">
        <v>269</v>
      </c>
      <c r="B53" s="30" t="n">
        <v>3950</v>
      </c>
      <c r="C53" s="45" t="n">
        <f aca="false">B53+80</f>
        <v>4030</v>
      </c>
      <c r="D53" s="167" t="n">
        <v>130</v>
      </c>
      <c r="E53" s="228" t="s">
        <v>263</v>
      </c>
      <c r="F53" s="222" t="s">
        <v>270</v>
      </c>
      <c r="G53" s="210" t="s">
        <v>255</v>
      </c>
      <c r="H53" s="258" t="s">
        <v>271</v>
      </c>
    </row>
    <row r="54" customFormat="false" ht="24.95" hidden="true" customHeight="true" outlineLevel="1" collapsed="false">
      <c r="A54" s="259" t="s">
        <v>272</v>
      </c>
      <c r="B54" s="48" t="n">
        <v>6420</v>
      </c>
      <c r="C54" s="50" t="n">
        <f aca="false">B54+80</f>
        <v>6500</v>
      </c>
      <c r="D54" s="170" t="n">
        <v>175</v>
      </c>
      <c r="E54" s="260" t="s">
        <v>273</v>
      </c>
      <c r="F54" s="261" t="s">
        <v>274</v>
      </c>
      <c r="G54" s="262" t="s">
        <v>255</v>
      </c>
      <c r="H54" s="239" t="s">
        <v>275</v>
      </c>
    </row>
    <row r="55" customFormat="false" ht="24.75" hidden="true" customHeight="true" outlineLevel="1" collapsed="false">
      <c r="A55" s="263"/>
      <c r="B55" s="263"/>
      <c r="C55" s="263"/>
      <c r="D55" s="263"/>
      <c r="E55" s="263"/>
      <c r="F55" s="263"/>
      <c r="G55" s="263"/>
      <c r="H55" s="263"/>
    </row>
    <row r="56" customFormat="false" ht="30" hidden="false" customHeight="true" outlineLevel="0" collapsed="false">
      <c r="A56" s="264"/>
      <c r="B56" s="265"/>
      <c r="C56" s="265"/>
      <c r="D56" s="266"/>
      <c r="E56" s="267"/>
      <c r="F56" s="268"/>
      <c r="G56" s="269"/>
      <c r="H56" s="270"/>
    </row>
  </sheetData>
  <mergeCells count="25">
    <mergeCell ref="A9:H9"/>
    <mergeCell ref="A10:H10"/>
    <mergeCell ref="A11:A12"/>
    <mergeCell ref="B11:C11"/>
    <mergeCell ref="D11:D12"/>
    <mergeCell ref="E11:E12"/>
    <mergeCell ref="F11:F12"/>
    <mergeCell ref="G11:G12"/>
    <mergeCell ref="H11:H12"/>
    <mergeCell ref="H21:H22"/>
    <mergeCell ref="H23:H25"/>
    <mergeCell ref="H26:H30"/>
    <mergeCell ref="H31:H36"/>
    <mergeCell ref="H37:H38"/>
    <mergeCell ref="H40:H43"/>
    <mergeCell ref="A44:H44"/>
    <mergeCell ref="A45:H45"/>
    <mergeCell ref="A46:A47"/>
    <mergeCell ref="B46:C46"/>
    <mergeCell ref="D46:D47"/>
    <mergeCell ref="E46:E47"/>
    <mergeCell ref="F46:F47"/>
    <mergeCell ref="G46:G47"/>
    <mergeCell ref="H46:H47"/>
    <mergeCell ref="A55:H55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" activeCellId="0" sqref="I1:O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6.28"/>
    <col collapsed="false" customWidth="true" hidden="false" outlineLevel="0" max="2" min="2" style="2" width="12.7"/>
    <col collapsed="false" customWidth="true" hidden="false" outlineLevel="1" max="4" min="3" style="2" width="12.7"/>
    <col collapsed="false" customWidth="true" hidden="false" outlineLevel="1" max="5" min="5" style="2" width="12.99"/>
    <col collapsed="false" customWidth="true" hidden="false" outlineLevel="1" max="6" min="6" style="2" width="15.7"/>
    <col collapsed="false" customWidth="true" hidden="false" outlineLevel="1" max="7" min="7" style="2" width="12.99"/>
    <col collapsed="false" customWidth="true" hidden="false" outlineLevel="1" max="8" min="8" style="1" width="31.14"/>
  </cols>
  <sheetData>
    <row r="1" customFormat="false" ht="17.1" hidden="false" customHeight="true" outlineLevel="0" collapsed="false">
      <c r="A1" s="3" t="s">
        <v>276</v>
      </c>
      <c r="B1" s="4"/>
      <c r="C1" s="4"/>
      <c r="D1" s="4"/>
      <c r="E1" s="4"/>
      <c r="F1" s="4"/>
      <c r="G1" s="4"/>
      <c r="H1" s="5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6"/>
      <c r="B4" s="4"/>
      <c r="C4" s="4"/>
      <c r="D4" s="4"/>
      <c r="E4" s="4"/>
      <c r="F4" s="4"/>
      <c r="G4" s="4"/>
      <c r="H4" s="4"/>
    </row>
    <row r="5" customFormat="false" ht="17.8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6.35" hidden="false" customHeight="true" outlineLevel="0" collapsed="false">
      <c r="A8" s="12"/>
      <c r="B8" s="11"/>
      <c r="C8" s="11"/>
      <c r="D8" s="11"/>
      <c r="E8" s="11"/>
      <c r="F8" s="11"/>
      <c r="G8" s="11"/>
      <c r="H8" s="11"/>
    </row>
    <row r="9" customFormat="false" ht="29.1" hidden="false" customHeight="true" outlineLevel="0" collapsed="false">
      <c r="A9" s="127" t="s">
        <v>1</v>
      </c>
      <c r="B9" s="127"/>
      <c r="C9" s="127"/>
      <c r="D9" s="127"/>
      <c r="E9" s="127"/>
      <c r="F9" s="127"/>
      <c r="G9" s="127"/>
      <c r="H9" s="127"/>
    </row>
    <row r="10" customFormat="false" ht="32.25" hidden="false" customHeight="true" outlineLevel="0" collapsed="false">
      <c r="A10" s="128" t="s">
        <v>277</v>
      </c>
      <c r="B10" s="128"/>
      <c r="C10" s="128"/>
      <c r="D10" s="128"/>
      <c r="E10" s="128"/>
      <c r="F10" s="128"/>
      <c r="G10" s="128"/>
      <c r="H10" s="128"/>
    </row>
    <row r="11" customFormat="false" ht="20.25" hidden="false" customHeight="true" outlineLevel="0" collapsed="false">
      <c r="A11" s="16" t="s">
        <v>4</v>
      </c>
      <c r="B11" s="16"/>
      <c r="C11" s="17" t="s">
        <v>278</v>
      </c>
      <c r="D11" s="17"/>
      <c r="E11" s="271" t="s">
        <v>279</v>
      </c>
      <c r="F11" s="18" t="s">
        <v>280</v>
      </c>
      <c r="G11" s="272" t="s">
        <v>281</v>
      </c>
      <c r="H11" s="130" t="s">
        <v>11</v>
      </c>
    </row>
    <row r="12" customFormat="false" ht="21" hidden="false" customHeight="true" outlineLevel="0" collapsed="false">
      <c r="A12" s="16"/>
      <c r="B12" s="16"/>
      <c r="C12" s="273" t="s">
        <v>282</v>
      </c>
      <c r="D12" s="17" t="s">
        <v>7</v>
      </c>
      <c r="E12" s="271"/>
      <c r="F12" s="18"/>
      <c r="G12" s="272"/>
      <c r="H12" s="130"/>
    </row>
    <row r="13" customFormat="false" ht="33" hidden="false" customHeight="true" outlineLevel="0" collapsed="false">
      <c r="A13" s="274" t="s">
        <v>283</v>
      </c>
      <c r="B13" s="274"/>
      <c r="C13" s="275" t="n">
        <v>1170</v>
      </c>
      <c r="D13" s="276" t="n">
        <f aca="false">C13+20</f>
        <v>1190</v>
      </c>
      <c r="E13" s="277" t="n">
        <v>1.2</v>
      </c>
      <c r="F13" s="278" t="s">
        <v>284</v>
      </c>
      <c r="G13" s="279" t="s">
        <v>285</v>
      </c>
      <c r="H13" s="280" t="s">
        <v>286</v>
      </c>
    </row>
    <row r="14" customFormat="false" ht="33" hidden="false" customHeight="true" outlineLevel="0" collapsed="false">
      <c r="A14" s="281" t="s">
        <v>283</v>
      </c>
      <c r="B14" s="281"/>
      <c r="C14" s="282" t="n">
        <v>1390</v>
      </c>
      <c r="D14" s="283" t="n">
        <f aca="false">C14+20</f>
        <v>1410</v>
      </c>
      <c r="E14" s="115" t="n">
        <v>1.5</v>
      </c>
      <c r="F14" s="115" t="s">
        <v>287</v>
      </c>
      <c r="G14" s="284" t="s">
        <v>285</v>
      </c>
      <c r="H14" s="280"/>
    </row>
    <row r="15" customFormat="false" ht="33.75" hidden="false" customHeight="true" outlineLevel="0" collapsed="false">
      <c r="A15" s="113" t="s">
        <v>283</v>
      </c>
      <c r="B15" s="113"/>
      <c r="C15" s="282" t="n">
        <v>1870</v>
      </c>
      <c r="D15" s="283" t="n">
        <f aca="false">C15+20</f>
        <v>1890</v>
      </c>
      <c r="E15" s="285" t="n">
        <v>2</v>
      </c>
      <c r="F15" s="115" t="s">
        <v>288</v>
      </c>
      <c r="G15" s="284" t="s">
        <v>285</v>
      </c>
      <c r="H15" s="280"/>
    </row>
    <row r="16" customFormat="false" ht="38.25" hidden="false" customHeight="true" outlineLevel="0" collapsed="false">
      <c r="A16" s="113" t="s">
        <v>289</v>
      </c>
      <c r="B16" s="113"/>
      <c r="C16" s="282" t="n">
        <v>1400</v>
      </c>
      <c r="D16" s="283" t="n">
        <f aca="false">C16+20</f>
        <v>1420</v>
      </c>
      <c r="E16" s="115" t="n">
        <v>1.5</v>
      </c>
      <c r="F16" s="115" t="s">
        <v>290</v>
      </c>
      <c r="G16" s="284" t="s">
        <v>291</v>
      </c>
      <c r="H16" s="286" t="s">
        <v>292</v>
      </c>
    </row>
    <row r="17" customFormat="false" ht="36" hidden="false" customHeight="true" outlineLevel="0" collapsed="false">
      <c r="A17" s="113" t="s">
        <v>293</v>
      </c>
      <c r="B17" s="113"/>
      <c r="C17" s="282" t="n">
        <v>1190</v>
      </c>
      <c r="D17" s="283" t="n">
        <f aca="false">C17+20</f>
        <v>1210</v>
      </c>
      <c r="E17" s="115" t="n">
        <v>1.2</v>
      </c>
      <c r="F17" s="115" t="s">
        <v>294</v>
      </c>
      <c r="G17" s="284" t="s">
        <v>285</v>
      </c>
      <c r="H17" s="287" t="s">
        <v>295</v>
      </c>
    </row>
    <row r="18" customFormat="false" ht="35.25" hidden="false" customHeight="true" outlineLevel="0" collapsed="false">
      <c r="A18" s="113" t="s">
        <v>293</v>
      </c>
      <c r="B18" s="113"/>
      <c r="C18" s="288" t="n">
        <v>1500</v>
      </c>
      <c r="D18" s="289" t="n">
        <f aca="false">C18+20</f>
        <v>1520</v>
      </c>
      <c r="E18" s="290" t="n">
        <v>1.5</v>
      </c>
      <c r="F18" s="204" t="s">
        <v>287</v>
      </c>
      <c r="G18" s="284" t="s">
        <v>285</v>
      </c>
      <c r="H18" s="287"/>
    </row>
    <row r="19" customFormat="false" ht="32.25" hidden="false" customHeight="true" outlineLevel="0" collapsed="false">
      <c r="A19" s="291" t="s">
        <v>277</v>
      </c>
      <c r="B19" s="291"/>
      <c r="C19" s="291"/>
      <c r="D19" s="291"/>
      <c r="E19" s="291"/>
      <c r="F19" s="291"/>
      <c r="G19" s="291"/>
      <c r="H19" s="291"/>
    </row>
    <row r="20" customFormat="false" ht="20.25" hidden="false" customHeight="true" outlineLevel="0" collapsed="false">
      <c r="A20" s="55" t="s">
        <v>4</v>
      </c>
      <c r="B20" s="55"/>
      <c r="C20" s="17" t="s">
        <v>65</v>
      </c>
      <c r="D20" s="17"/>
      <c r="E20" s="103" t="s">
        <v>279</v>
      </c>
      <c r="F20" s="57" t="s">
        <v>280</v>
      </c>
      <c r="G20" s="104" t="s">
        <v>281</v>
      </c>
      <c r="H20" s="105" t="s">
        <v>11</v>
      </c>
    </row>
    <row r="21" customFormat="false" ht="21" hidden="false" customHeight="true" outlineLevel="0" collapsed="false">
      <c r="A21" s="55"/>
      <c r="B21" s="55"/>
      <c r="C21" s="106" t="s">
        <v>282</v>
      </c>
      <c r="D21" s="56" t="s">
        <v>7</v>
      </c>
      <c r="E21" s="103"/>
      <c r="F21" s="57"/>
      <c r="G21" s="104"/>
      <c r="H21" s="105"/>
    </row>
    <row r="22" customFormat="false" ht="33" hidden="false" customHeight="true" outlineLevel="0" collapsed="false">
      <c r="A22" s="107" t="s">
        <v>296</v>
      </c>
      <c r="B22" s="107"/>
      <c r="C22" s="292" t="n">
        <v>1050</v>
      </c>
      <c r="D22" s="293" t="n">
        <f aca="false">C22+20</f>
        <v>1070</v>
      </c>
      <c r="E22" s="110" t="n">
        <v>1.2</v>
      </c>
      <c r="F22" s="110" t="s">
        <v>284</v>
      </c>
      <c r="G22" s="294" t="s">
        <v>285</v>
      </c>
      <c r="H22" s="295" t="s">
        <v>286</v>
      </c>
    </row>
    <row r="23" customFormat="false" ht="33.75" hidden="false" customHeight="true" outlineLevel="0" collapsed="false">
      <c r="A23" s="113" t="s">
        <v>296</v>
      </c>
      <c r="B23" s="113"/>
      <c r="C23" s="282" t="n">
        <v>1290</v>
      </c>
      <c r="D23" s="283" t="n">
        <f aca="false">C23+20</f>
        <v>1310</v>
      </c>
      <c r="E23" s="115" t="n">
        <v>1.5</v>
      </c>
      <c r="F23" s="115" t="s">
        <v>297</v>
      </c>
      <c r="G23" s="284" t="s">
        <v>285</v>
      </c>
      <c r="H23" s="295"/>
    </row>
    <row r="24" customFormat="false" ht="31.5" hidden="false" customHeight="true" outlineLevel="0" collapsed="false">
      <c r="A24" s="128" t="s">
        <v>298</v>
      </c>
      <c r="B24" s="128"/>
      <c r="C24" s="128"/>
      <c r="D24" s="128"/>
      <c r="E24" s="128"/>
      <c r="F24" s="128"/>
      <c r="G24" s="128"/>
      <c r="H24" s="128"/>
    </row>
    <row r="25" customFormat="false" ht="20.25" hidden="false" customHeight="true" outlineLevel="0" collapsed="false">
      <c r="A25" s="16" t="s">
        <v>4</v>
      </c>
      <c r="B25" s="16"/>
      <c r="C25" s="16"/>
      <c r="D25" s="20" t="s">
        <v>299</v>
      </c>
      <c r="E25" s="20"/>
      <c r="F25" s="20" t="s">
        <v>300</v>
      </c>
      <c r="G25" s="20"/>
      <c r="H25" s="130" t="s">
        <v>11</v>
      </c>
    </row>
    <row r="26" customFormat="false" ht="16.5" hidden="false" customHeight="true" outlineLevel="0" collapsed="false">
      <c r="A26" s="16"/>
      <c r="B26" s="16"/>
      <c r="C26" s="16"/>
      <c r="D26" s="20"/>
      <c r="E26" s="20"/>
      <c r="F26" s="20"/>
      <c r="G26" s="20"/>
      <c r="H26" s="130"/>
    </row>
    <row r="27" customFormat="false" ht="45" hidden="false" customHeight="true" outlineLevel="0" collapsed="false">
      <c r="A27" s="296" t="s">
        <v>301</v>
      </c>
      <c r="B27" s="296"/>
      <c r="C27" s="296"/>
      <c r="D27" s="292" t="n">
        <v>790</v>
      </c>
      <c r="E27" s="292"/>
      <c r="F27" s="297"/>
      <c r="G27" s="297"/>
      <c r="H27" s="295" t="s">
        <v>302</v>
      </c>
    </row>
    <row r="28" customFormat="false" ht="45" hidden="false" customHeight="true" outlineLevel="0" collapsed="false">
      <c r="A28" s="113" t="s">
        <v>303</v>
      </c>
      <c r="B28" s="113"/>
      <c r="C28" s="113"/>
      <c r="D28" s="298" t="n">
        <v>4100</v>
      </c>
      <c r="E28" s="298"/>
      <c r="F28" s="299"/>
      <c r="G28" s="299"/>
      <c r="H28" s="286" t="s">
        <v>304</v>
      </c>
      <c r="J28" s="11"/>
      <c r="K28" s="11"/>
      <c r="L28" s="11"/>
    </row>
    <row r="29" customFormat="false" ht="48" hidden="false" customHeight="true" outlineLevel="0" collapsed="false">
      <c r="A29" s="113" t="s">
        <v>305</v>
      </c>
      <c r="B29" s="113"/>
      <c r="C29" s="113"/>
      <c r="D29" s="282" t="n">
        <v>5070</v>
      </c>
      <c r="E29" s="282"/>
      <c r="F29" s="299"/>
      <c r="G29" s="299"/>
      <c r="H29" s="286"/>
      <c r="J29" s="11"/>
      <c r="K29" s="300"/>
      <c r="L29" s="11"/>
    </row>
    <row r="30" customFormat="false" ht="33" hidden="false" customHeight="true" outlineLevel="0" collapsed="false">
      <c r="A30" s="301" t="s">
        <v>306</v>
      </c>
      <c r="B30" s="301"/>
      <c r="C30" s="301"/>
      <c r="D30" s="302" t="n">
        <v>800</v>
      </c>
      <c r="E30" s="302"/>
      <c r="F30" s="299"/>
      <c r="G30" s="299"/>
      <c r="H30" s="303" t="s">
        <v>307</v>
      </c>
      <c r="J30" s="11"/>
      <c r="K30" s="300"/>
      <c r="L30" s="11"/>
    </row>
    <row r="31" customFormat="false" ht="39" hidden="false" customHeight="true" outlineLevel="0" collapsed="false">
      <c r="A31" s="304" t="s">
        <v>308</v>
      </c>
      <c r="B31" s="304"/>
      <c r="C31" s="304"/>
      <c r="D31" s="282" t="s">
        <v>309</v>
      </c>
      <c r="E31" s="282"/>
      <c r="F31" s="305"/>
      <c r="G31" s="305"/>
      <c r="H31" s="306" t="s">
        <v>310</v>
      </c>
      <c r="J31" s="11"/>
      <c r="K31" s="300"/>
      <c r="L31" s="11"/>
    </row>
    <row r="32" customFormat="false" ht="33.75" hidden="true" customHeight="true" outlineLevel="0" collapsed="false">
      <c r="A32" s="113" t="s">
        <v>311</v>
      </c>
      <c r="B32" s="113"/>
      <c r="C32" s="113"/>
      <c r="D32" s="282" t="s">
        <v>312</v>
      </c>
      <c r="E32" s="282"/>
      <c r="F32" s="305"/>
      <c r="G32" s="305"/>
      <c r="H32" s="307" t="s">
        <v>313</v>
      </c>
      <c r="J32" s="11"/>
      <c r="K32" s="11"/>
      <c r="L32" s="11"/>
    </row>
    <row r="33" customFormat="false" ht="62.25" hidden="false" customHeight="true" outlineLevel="0" collapsed="false">
      <c r="A33" s="113" t="s">
        <v>314</v>
      </c>
      <c r="B33" s="113"/>
      <c r="C33" s="113"/>
      <c r="D33" s="282" t="s">
        <v>315</v>
      </c>
      <c r="E33" s="282"/>
      <c r="F33" s="305"/>
      <c r="G33" s="305"/>
      <c r="H33" s="308" t="s">
        <v>316</v>
      </c>
      <c r="J33" s="11"/>
      <c r="K33" s="11"/>
      <c r="L33" s="11"/>
    </row>
    <row r="34" customFormat="false" ht="63" hidden="false" customHeight="true" outlineLevel="0" collapsed="false">
      <c r="A34" s="304" t="s">
        <v>317</v>
      </c>
      <c r="B34" s="304"/>
      <c r="C34" s="304"/>
      <c r="D34" s="298" t="s">
        <v>318</v>
      </c>
      <c r="E34" s="298"/>
      <c r="F34" s="305"/>
      <c r="G34" s="305"/>
      <c r="H34" s="280" t="s">
        <v>319</v>
      </c>
      <c r="J34" s="11"/>
      <c r="K34" s="11"/>
      <c r="L34" s="11"/>
    </row>
    <row r="35" customFormat="false" ht="33.75" hidden="false" customHeight="true" outlineLevel="0" collapsed="false">
      <c r="A35" s="113" t="s">
        <v>320</v>
      </c>
      <c r="B35" s="113"/>
      <c r="C35" s="113"/>
      <c r="D35" s="282" t="s">
        <v>321</v>
      </c>
      <c r="E35" s="282"/>
      <c r="F35" s="305"/>
      <c r="G35" s="305"/>
      <c r="H35" s="306" t="s">
        <v>322</v>
      </c>
      <c r="J35" s="11"/>
      <c r="K35" s="11"/>
      <c r="L35" s="11"/>
    </row>
    <row r="36" customFormat="false" ht="33.75" hidden="false" customHeight="true" outlineLevel="0" collapsed="false">
      <c r="A36" s="113" t="s">
        <v>323</v>
      </c>
      <c r="B36" s="113"/>
      <c r="C36" s="113"/>
      <c r="D36" s="282" t="s">
        <v>324</v>
      </c>
      <c r="E36" s="282"/>
      <c r="F36" s="305"/>
      <c r="G36" s="305"/>
      <c r="H36" s="306"/>
    </row>
    <row r="37" customFormat="false" ht="33.75" hidden="false" customHeight="true" outlineLevel="0" collapsed="false">
      <c r="A37" s="113" t="s">
        <v>325</v>
      </c>
      <c r="B37" s="113"/>
      <c r="C37" s="113"/>
      <c r="D37" s="282" t="s">
        <v>326</v>
      </c>
      <c r="E37" s="282"/>
      <c r="F37" s="305"/>
      <c r="G37" s="305"/>
      <c r="H37" s="309" t="s">
        <v>327</v>
      </c>
    </row>
    <row r="38" customFormat="false" ht="33.75" hidden="false" customHeight="true" outlineLevel="0" collapsed="false">
      <c r="A38" s="113" t="s">
        <v>328</v>
      </c>
      <c r="B38" s="113"/>
      <c r="C38" s="113"/>
      <c r="D38" s="282" t="s">
        <v>329</v>
      </c>
      <c r="E38" s="282"/>
      <c r="F38" s="305"/>
      <c r="G38" s="305"/>
      <c r="H38" s="309"/>
    </row>
    <row r="39" customFormat="false" ht="105" hidden="false" customHeight="true" outlineLevel="0" collapsed="false">
      <c r="A39" s="310" t="s">
        <v>330</v>
      </c>
      <c r="B39" s="310"/>
      <c r="C39" s="310"/>
      <c r="D39" s="311" t="s">
        <v>331</v>
      </c>
      <c r="E39" s="311"/>
      <c r="F39" s="312"/>
      <c r="G39" s="312"/>
      <c r="H39" s="313" t="s">
        <v>332</v>
      </c>
      <c r="J39" s="11"/>
      <c r="K39" s="11"/>
      <c r="L39" s="11"/>
    </row>
    <row r="40" customFormat="false" ht="15.75" hidden="false" customHeight="true" outlineLevel="0" collapsed="false">
      <c r="A40" s="314" t="s">
        <v>333</v>
      </c>
      <c r="B40" s="314"/>
      <c r="C40" s="314"/>
      <c r="D40" s="311" t="s">
        <v>334</v>
      </c>
      <c r="E40" s="311"/>
      <c r="F40" s="315"/>
      <c r="G40" s="315"/>
      <c r="H40" s="316" t="s">
        <v>335</v>
      </c>
    </row>
    <row r="41" customFormat="false" ht="49.5" hidden="false" customHeight="true" outlineLevel="0" collapsed="false">
      <c r="A41" s="314"/>
      <c r="B41" s="314"/>
      <c r="C41" s="314"/>
      <c r="D41" s="311"/>
      <c r="E41" s="311"/>
      <c r="F41" s="315"/>
      <c r="G41" s="315"/>
      <c r="H41" s="316"/>
    </row>
  </sheetData>
  <mergeCells count="74">
    <mergeCell ref="A9:H9"/>
    <mergeCell ref="A10:H10"/>
    <mergeCell ref="A11:B12"/>
    <mergeCell ref="C11:D11"/>
    <mergeCell ref="E11:E12"/>
    <mergeCell ref="F11:F12"/>
    <mergeCell ref="G11:G12"/>
    <mergeCell ref="H11:H12"/>
    <mergeCell ref="A13:B13"/>
    <mergeCell ref="H13:H15"/>
    <mergeCell ref="A14:B14"/>
    <mergeCell ref="A15:B15"/>
    <mergeCell ref="A16:B16"/>
    <mergeCell ref="A17:B17"/>
    <mergeCell ref="H17:H18"/>
    <mergeCell ref="A18:B18"/>
    <mergeCell ref="A19:H19"/>
    <mergeCell ref="A20:B21"/>
    <mergeCell ref="C20:D20"/>
    <mergeCell ref="E20:E21"/>
    <mergeCell ref="F20:F21"/>
    <mergeCell ref="G20:G21"/>
    <mergeCell ref="H20:H21"/>
    <mergeCell ref="A22:B22"/>
    <mergeCell ref="H22:H23"/>
    <mergeCell ref="A23:B23"/>
    <mergeCell ref="A24:H24"/>
    <mergeCell ref="A25:C26"/>
    <mergeCell ref="D25:E26"/>
    <mergeCell ref="F25:G26"/>
    <mergeCell ref="H25:H26"/>
    <mergeCell ref="A27:C27"/>
    <mergeCell ref="D27:E27"/>
    <mergeCell ref="F27:G27"/>
    <mergeCell ref="A28:C28"/>
    <mergeCell ref="D28:E28"/>
    <mergeCell ref="F28:G29"/>
    <mergeCell ref="H28:H29"/>
    <mergeCell ref="A29:C29"/>
    <mergeCell ref="D29:E29"/>
    <mergeCell ref="K29:K31"/>
    <mergeCell ref="A30:C30"/>
    <mergeCell ref="D30:E30"/>
    <mergeCell ref="F30:G30"/>
    <mergeCell ref="A31:C31"/>
    <mergeCell ref="D31:E31"/>
    <mergeCell ref="F31:G31"/>
    <mergeCell ref="A32:C32"/>
    <mergeCell ref="D32:E32"/>
    <mergeCell ref="F32:G34"/>
    <mergeCell ref="A33:C33"/>
    <mergeCell ref="D33:E33"/>
    <mergeCell ref="A34:C34"/>
    <mergeCell ref="D34:E34"/>
    <mergeCell ref="A35:C35"/>
    <mergeCell ref="D35:E35"/>
    <mergeCell ref="F35:G35"/>
    <mergeCell ref="H35:H36"/>
    <mergeCell ref="A36:C36"/>
    <mergeCell ref="D36:E36"/>
    <mergeCell ref="F36:G36"/>
    <mergeCell ref="A37:C37"/>
    <mergeCell ref="D37:E37"/>
    <mergeCell ref="F37:G38"/>
    <mergeCell ref="H37:H38"/>
    <mergeCell ref="A38:C38"/>
    <mergeCell ref="D38:E38"/>
    <mergeCell ref="A39:C39"/>
    <mergeCell ref="D39:E39"/>
    <mergeCell ref="F39:G39"/>
    <mergeCell ref="A40:C41"/>
    <mergeCell ref="D40:E41"/>
    <mergeCell ref="F40:G41"/>
    <mergeCell ref="H40:H41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I14" activeCellId="0" sqref="I1:O1638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23.99"/>
    <col collapsed="false" customWidth="true" hidden="false" outlineLevel="0" max="2" min="2" style="2" width="11.7"/>
    <col collapsed="false" customWidth="true" hidden="false" outlineLevel="1" max="3" min="3" style="2" width="11.7"/>
    <col collapsed="false" customWidth="true" hidden="false" outlineLevel="1" max="4" min="4" style="2" width="10.71"/>
    <col collapsed="false" customWidth="true" hidden="false" outlineLevel="1" max="5" min="5" style="2" width="12.14"/>
    <col collapsed="false" customWidth="true" hidden="false" outlineLevel="1" max="6" min="6" style="2" width="14.41"/>
    <col collapsed="false" customWidth="true" hidden="false" outlineLevel="1" max="7" min="7" style="2" width="16.84"/>
    <col collapsed="false" customWidth="true" hidden="false" outlineLevel="1" max="8" min="8" style="1" width="30.28"/>
  </cols>
  <sheetData>
    <row r="1" customFormat="false" ht="17.1" hidden="false" customHeight="true" outlineLevel="0" collapsed="false">
      <c r="A1" s="3" t="s">
        <v>336</v>
      </c>
      <c r="B1" s="4"/>
      <c r="C1" s="4"/>
      <c r="D1" s="4"/>
      <c r="E1" s="4"/>
      <c r="F1" s="4"/>
      <c r="G1" s="4"/>
      <c r="H1" s="5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6"/>
      <c r="B4" s="4"/>
      <c r="C4" s="4"/>
      <c r="D4" s="4"/>
      <c r="E4" s="4"/>
      <c r="F4" s="4"/>
      <c r="G4" s="4"/>
      <c r="H4" s="4"/>
    </row>
    <row r="5" customFormat="false" ht="17.8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6.35" hidden="false" customHeight="true" outlineLevel="0" collapsed="false">
      <c r="A8" s="12"/>
      <c r="B8" s="11"/>
      <c r="C8" s="11"/>
      <c r="D8" s="11"/>
      <c r="E8" s="11"/>
      <c r="F8" s="11"/>
      <c r="G8" s="11"/>
      <c r="H8" s="11"/>
    </row>
    <row r="9" customFormat="false" ht="25.5" hidden="false" customHeight="true" outlineLevel="0" collapsed="false">
      <c r="A9" s="127" t="s">
        <v>1</v>
      </c>
      <c r="B9" s="127"/>
      <c r="C9" s="127"/>
      <c r="D9" s="127"/>
      <c r="E9" s="127"/>
      <c r="F9" s="127"/>
      <c r="G9" s="127"/>
      <c r="H9" s="127"/>
    </row>
    <row r="10" customFormat="false" ht="27.75" hidden="false" customHeight="true" outlineLevel="0" collapsed="false">
      <c r="A10" s="317" t="s">
        <v>187</v>
      </c>
      <c r="B10" s="317"/>
      <c r="C10" s="317"/>
      <c r="D10" s="317"/>
      <c r="E10" s="317"/>
      <c r="F10" s="317"/>
      <c r="G10" s="317"/>
      <c r="H10" s="317"/>
    </row>
    <row r="11" customFormat="false" ht="35.25" hidden="false" customHeight="true" outlineLevel="0" collapsed="false">
      <c r="A11" s="318"/>
      <c r="B11" s="318"/>
      <c r="C11" s="318"/>
      <c r="D11" s="318"/>
      <c r="E11" s="318"/>
      <c r="F11" s="318"/>
      <c r="G11" s="318"/>
      <c r="H11" s="318"/>
    </row>
    <row r="12" customFormat="false" ht="17.25" hidden="false" customHeight="true" outlineLevel="1" collapsed="false">
      <c r="A12" s="245" t="s">
        <v>4</v>
      </c>
      <c r="B12" s="215" t="s">
        <v>188</v>
      </c>
      <c r="C12" s="215"/>
      <c r="D12" s="247" t="s">
        <v>337</v>
      </c>
      <c r="E12" s="248" t="s">
        <v>338</v>
      </c>
      <c r="F12" s="319" t="s">
        <v>191</v>
      </c>
      <c r="G12" s="149" t="s">
        <v>107</v>
      </c>
      <c r="H12" s="150" t="s">
        <v>11</v>
      </c>
    </row>
    <row r="13" customFormat="false" ht="17.25" hidden="false" customHeight="true" outlineLevel="1" collapsed="false">
      <c r="A13" s="245"/>
      <c r="B13" s="251" t="s">
        <v>192</v>
      </c>
      <c r="C13" s="252" t="s">
        <v>193</v>
      </c>
      <c r="D13" s="247"/>
      <c r="E13" s="248"/>
      <c r="F13" s="319"/>
      <c r="G13" s="149"/>
      <c r="H13" s="150"/>
    </row>
    <row r="14" customFormat="false" ht="24.95" hidden="false" customHeight="true" outlineLevel="1" collapsed="false">
      <c r="A14" s="320" t="s">
        <v>339</v>
      </c>
      <c r="B14" s="153"/>
      <c r="C14" s="154" t="n">
        <f aca="false">B14+80</f>
        <v>80</v>
      </c>
      <c r="D14" s="155" t="n">
        <v>6</v>
      </c>
      <c r="E14" s="156" t="s">
        <v>340</v>
      </c>
      <c r="F14" s="207" t="s">
        <v>341</v>
      </c>
      <c r="G14" s="321" t="s">
        <v>342</v>
      </c>
      <c r="H14" s="322" t="s">
        <v>343</v>
      </c>
    </row>
    <row r="15" customFormat="false" ht="24.95" hidden="false" customHeight="true" outlineLevel="1" collapsed="false">
      <c r="A15" s="320"/>
      <c r="B15" s="162"/>
      <c r="C15" s="33" t="n">
        <f aca="false">B15+80</f>
        <v>80</v>
      </c>
      <c r="D15" s="163" t="n">
        <v>3</v>
      </c>
      <c r="E15" s="164" t="s">
        <v>340</v>
      </c>
      <c r="F15" s="210" t="s">
        <v>344</v>
      </c>
      <c r="G15" s="233" t="s">
        <v>342</v>
      </c>
      <c r="H15" s="322"/>
    </row>
    <row r="16" customFormat="false" ht="24.95" hidden="false" customHeight="true" outlineLevel="1" collapsed="false">
      <c r="A16" s="232" t="s">
        <v>345</v>
      </c>
      <c r="B16" s="162"/>
      <c r="C16" s="33" t="n">
        <f aca="false">B16+80</f>
        <v>80</v>
      </c>
      <c r="D16" s="323" t="n">
        <v>5.76</v>
      </c>
      <c r="E16" s="164" t="s">
        <v>346</v>
      </c>
      <c r="F16" s="210" t="s">
        <v>204</v>
      </c>
      <c r="G16" s="233" t="s">
        <v>342</v>
      </c>
      <c r="H16" s="230" t="s">
        <v>347</v>
      </c>
    </row>
    <row r="17" customFormat="false" ht="24.95" hidden="false" customHeight="true" outlineLevel="1" collapsed="false">
      <c r="A17" s="232"/>
      <c r="B17" s="162"/>
      <c r="C17" s="33" t="n">
        <f aca="false">B17+80</f>
        <v>80</v>
      </c>
      <c r="D17" s="323" t="n">
        <v>2.88</v>
      </c>
      <c r="E17" s="164" t="s">
        <v>346</v>
      </c>
      <c r="F17" s="210" t="s">
        <v>207</v>
      </c>
      <c r="G17" s="233" t="s">
        <v>342</v>
      </c>
      <c r="H17" s="230"/>
    </row>
    <row r="18" customFormat="false" ht="24.95" hidden="false" customHeight="true" outlineLevel="1" collapsed="false">
      <c r="A18" s="161" t="s">
        <v>348</v>
      </c>
      <c r="B18" s="162"/>
      <c r="C18" s="33" t="n">
        <f aca="false">B18+80</f>
        <v>80</v>
      </c>
      <c r="D18" s="324" t="n">
        <v>6</v>
      </c>
      <c r="E18" s="164" t="s">
        <v>340</v>
      </c>
      <c r="F18" s="210" t="s">
        <v>349</v>
      </c>
      <c r="G18" s="233" t="s">
        <v>342</v>
      </c>
      <c r="H18" s="230" t="s">
        <v>213</v>
      </c>
    </row>
    <row r="19" customFormat="false" ht="24.95" hidden="false" customHeight="true" outlineLevel="1" collapsed="false">
      <c r="A19" s="161" t="s">
        <v>350</v>
      </c>
      <c r="B19" s="162" t="n">
        <v>1800</v>
      </c>
      <c r="C19" s="33" t="n">
        <f aca="false">B19+80</f>
        <v>1880</v>
      </c>
      <c r="D19" s="163" t="n">
        <v>6</v>
      </c>
      <c r="E19" s="164" t="s">
        <v>340</v>
      </c>
      <c r="F19" s="210" t="s">
        <v>349</v>
      </c>
      <c r="G19" s="233" t="s">
        <v>342</v>
      </c>
      <c r="H19" s="230" t="s">
        <v>351</v>
      </c>
    </row>
    <row r="20" customFormat="false" ht="24.95" hidden="false" customHeight="true" outlineLevel="1" collapsed="false">
      <c r="A20" s="161" t="s">
        <v>352</v>
      </c>
      <c r="B20" s="162" t="n">
        <v>4950</v>
      </c>
      <c r="C20" s="33" t="n">
        <f aca="false">B20+80</f>
        <v>5030</v>
      </c>
      <c r="D20" s="325" t="s">
        <v>353</v>
      </c>
      <c r="E20" s="164" t="s">
        <v>354</v>
      </c>
      <c r="F20" s="210" t="s">
        <v>349</v>
      </c>
      <c r="G20" s="233" t="s">
        <v>342</v>
      </c>
      <c r="H20" s="230" t="s">
        <v>355</v>
      </c>
    </row>
    <row r="21" customFormat="false" ht="24.95" hidden="false" customHeight="true" outlineLevel="1" collapsed="false">
      <c r="A21" s="232" t="s">
        <v>356</v>
      </c>
      <c r="B21" s="162" t="n">
        <v>4960</v>
      </c>
      <c r="C21" s="33" t="n">
        <f aca="false">B21+80</f>
        <v>5040</v>
      </c>
      <c r="D21" s="164" t="s">
        <v>357</v>
      </c>
      <c r="E21" s="164" t="s">
        <v>358</v>
      </c>
      <c r="F21" s="210" t="s">
        <v>359</v>
      </c>
      <c r="G21" s="233" t="s">
        <v>342</v>
      </c>
      <c r="H21" s="230" t="s">
        <v>360</v>
      </c>
    </row>
    <row r="22" customFormat="false" ht="24.95" hidden="false" customHeight="true" outlineLevel="1" collapsed="false">
      <c r="A22" s="232"/>
      <c r="B22" s="162" t="n">
        <v>4200</v>
      </c>
      <c r="C22" s="33" t="n">
        <f aca="false">B22+80</f>
        <v>4280</v>
      </c>
      <c r="D22" s="164" t="s">
        <v>361</v>
      </c>
      <c r="E22" s="164" t="s">
        <v>362</v>
      </c>
      <c r="F22" s="210" t="s">
        <v>344</v>
      </c>
      <c r="G22" s="233" t="s">
        <v>342</v>
      </c>
      <c r="H22" s="230"/>
    </row>
    <row r="23" customFormat="false" ht="24.75" hidden="false" customHeight="true" outlineLevel="1" collapsed="false">
      <c r="A23" s="232"/>
      <c r="B23" s="162" t="n">
        <v>3760</v>
      </c>
      <c r="C23" s="33" t="n">
        <f aca="false">B23+80</f>
        <v>3840</v>
      </c>
      <c r="D23" s="164" t="s">
        <v>363</v>
      </c>
      <c r="E23" s="164" t="s">
        <v>364</v>
      </c>
      <c r="F23" s="210" t="s">
        <v>365</v>
      </c>
      <c r="G23" s="233" t="s">
        <v>342</v>
      </c>
      <c r="H23" s="230"/>
    </row>
    <row r="24" customFormat="false" ht="24.75" hidden="false" customHeight="true" outlineLevel="1" collapsed="false">
      <c r="A24" s="232" t="s">
        <v>366</v>
      </c>
      <c r="B24" s="162" t="n">
        <v>4400</v>
      </c>
      <c r="C24" s="33" t="n">
        <f aca="false">B24+80</f>
        <v>4480</v>
      </c>
      <c r="D24" s="164" t="s">
        <v>353</v>
      </c>
      <c r="E24" s="164" t="s">
        <v>354</v>
      </c>
      <c r="F24" s="210" t="s">
        <v>349</v>
      </c>
      <c r="G24" s="233" t="s">
        <v>342</v>
      </c>
      <c r="H24" s="230" t="s">
        <v>355</v>
      </c>
    </row>
    <row r="25" customFormat="false" ht="24.95" hidden="false" customHeight="true" outlineLevel="1" collapsed="false">
      <c r="A25" s="326" t="s">
        <v>367</v>
      </c>
      <c r="B25" s="114" t="n">
        <v>8300</v>
      </c>
      <c r="C25" s="33" t="n">
        <f aca="false">B25+80</f>
        <v>8380</v>
      </c>
      <c r="D25" s="221" t="n">
        <v>1.8</v>
      </c>
      <c r="E25" s="228" t="n">
        <v>0.18</v>
      </c>
      <c r="F25" s="210" t="s">
        <v>344</v>
      </c>
      <c r="G25" s="233" t="s">
        <v>342</v>
      </c>
      <c r="H25" s="230" t="s">
        <v>368</v>
      </c>
    </row>
    <row r="26" customFormat="false" ht="24.95" hidden="false" customHeight="true" outlineLevel="1" collapsed="false">
      <c r="A26" s="326"/>
      <c r="B26" s="114" t="n">
        <v>7950</v>
      </c>
      <c r="C26" s="33" t="n">
        <f aca="false">B26+80</f>
        <v>8030</v>
      </c>
      <c r="D26" s="221" t="n">
        <v>1.2</v>
      </c>
      <c r="E26" s="228" t="n">
        <v>0.18</v>
      </c>
      <c r="F26" s="210" t="s">
        <v>365</v>
      </c>
      <c r="G26" s="233" t="s">
        <v>342</v>
      </c>
      <c r="H26" s="230"/>
    </row>
    <row r="27" customFormat="false" ht="24.95" hidden="false" customHeight="true" outlineLevel="1" collapsed="false">
      <c r="A27" s="326" t="s">
        <v>369</v>
      </c>
      <c r="B27" s="114" t="n">
        <v>7500</v>
      </c>
      <c r="C27" s="33" t="n">
        <f aca="false">B27+80</f>
        <v>7580</v>
      </c>
      <c r="D27" s="228" t="n">
        <v>1.8</v>
      </c>
      <c r="E27" s="228" t="n">
        <v>0.18</v>
      </c>
      <c r="F27" s="210" t="s">
        <v>344</v>
      </c>
      <c r="G27" s="233" t="s">
        <v>342</v>
      </c>
      <c r="H27" s="230"/>
    </row>
    <row r="28" customFormat="false" ht="24.95" hidden="false" customHeight="true" outlineLevel="1" collapsed="false">
      <c r="A28" s="326"/>
      <c r="B28" s="114" t="n">
        <v>7200</v>
      </c>
      <c r="C28" s="45" t="n">
        <f aca="false">B28+80</f>
        <v>7280</v>
      </c>
      <c r="D28" s="228" t="n">
        <v>1.2</v>
      </c>
      <c r="E28" s="228" t="n">
        <v>0.18</v>
      </c>
      <c r="F28" s="210" t="s">
        <v>365</v>
      </c>
      <c r="G28" s="233" t="s">
        <v>342</v>
      </c>
      <c r="H28" s="230"/>
    </row>
    <row r="29" customFormat="false" ht="24.95" hidden="false" customHeight="true" outlineLevel="1" collapsed="false">
      <c r="A29" s="227" t="s">
        <v>370</v>
      </c>
      <c r="B29" s="114" t="n">
        <v>4120</v>
      </c>
      <c r="C29" s="45" t="n">
        <f aca="false">B29+80</f>
        <v>4200</v>
      </c>
      <c r="D29" s="327" t="n">
        <v>3.6</v>
      </c>
      <c r="E29" s="228" t="n">
        <v>0.18</v>
      </c>
      <c r="F29" s="210" t="s">
        <v>341</v>
      </c>
      <c r="G29" s="233" t="s">
        <v>342</v>
      </c>
      <c r="H29" s="230" t="s">
        <v>271</v>
      </c>
    </row>
    <row r="30" customFormat="false" ht="24.95" hidden="false" customHeight="true" outlineLevel="1" collapsed="false">
      <c r="A30" s="227"/>
      <c r="B30" s="114" t="n">
        <v>4080</v>
      </c>
      <c r="C30" s="45" t="n">
        <f aca="false">B30+80</f>
        <v>4160</v>
      </c>
      <c r="D30" s="327" t="n">
        <v>1.8</v>
      </c>
      <c r="E30" s="228" t="n">
        <v>0.18</v>
      </c>
      <c r="F30" s="210" t="s">
        <v>344</v>
      </c>
      <c r="G30" s="233" t="s">
        <v>342</v>
      </c>
      <c r="H30" s="230"/>
    </row>
    <row r="31" customFormat="false" ht="24.95" hidden="false" customHeight="true" outlineLevel="1" collapsed="false">
      <c r="A31" s="227" t="s">
        <v>371</v>
      </c>
      <c r="B31" s="114" t="n">
        <v>4720</v>
      </c>
      <c r="C31" s="45" t="n">
        <f aca="false">B31+80</f>
        <v>4800</v>
      </c>
      <c r="D31" s="327" t="n">
        <v>2.4</v>
      </c>
      <c r="E31" s="228" t="n">
        <v>0.12</v>
      </c>
      <c r="F31" s="210" t="s">
        <v>341</v>
      </c>
      <c r="G31" s="233" t="s">
        <v>342</v>
      </c>
      <c r="H31" s="230" t="s">
        <v>372</v>
      </c>
    </row>
    <row r="32" customFormat="false" ht="24.95" hidden="false" customHeight="true" outlineLevel="1" collapsed="false">
      <c r="A32" s="227" t="s">
        <v>373</v>
      </c>
      <c r="B32" s="114" t="n">
        <v>6680</v>
      </c>
      <c r="C32" s="45" t="n">
        <f aca="false">B32+80</f>
        <v>6760</v>
      </c>
      <c r="D32" s="327" t="n">
        <v>2.4</v>
      </c>
      <c r="E32" s="228" t="n">
        <v>0.144</v>
      </c>
      <c r="F32" s="210" t="s">
        <v>374</v>
      </c>
      <c r="G32" s="233" t="s">
        <v>342</v>
      </c>
      <c r="H32" s="230" t="s">
        <v>375</v>
      </c>
    </row>
    <row r="33" customFormat="false" ht="24.95" hidden="false" customHeight="true" outlineLevel="1" collapsed="false">
      <c r="A33" s="227"/>
      <c r="B33" s="114" t="n">
        <v>5800</v>
      </c>
      <c r="C33" s="45" t="n">
        <f aca="false">B33+80</f>
        <v>5880</v>
      </c>
      <c r="D33" s="327" t="n">
        <v>1.2</v>
      </c>
      <c r="E33" s="228" t="n">
        <v>0.12</v>
      </c>
      <c r="F33" s="210" t="s">
        <v>344</v>
      </c>
      <c r="G33" s="233" t="s">
        <v>342</v>
      </c>
      <c r="H33" s="230"/>
    </row>
    <row r="34" customFormat="false" ht="24.95" hidden="false" customHeight="true" outlineLevel="1" collapsed="false">
      <c r="A34" s="227"/>
      <c r="B34" s="114" t="n">
        <v>5470</v>
      </c>
      <c r="C34" s="45" t="n">
        <f aca="false">B34+80</f>
        <v>5550</v>
      </c>
      <c r="D34" s="327" t="n">
        <v>1.2</v>
      </c>
      <c r="E34" s="228" t="n">
        <v>0.18</v>
      </c>
      <c r="F34" s="210" t="s">
        <v>365</v>
      </c>
      <c r="G34" s="233" t="s">
        <v>342</v>
      </c>
      <c r="H34" s="230"/>
    </row>
    <row r="35" customFormat="false" ht="24.95" hidden="false" customHeight="true" outlineLevel="1" collapsed="false">
      <c r="A35" s="227" t="s">
        <v>376</v>
      </c>
      <c r="B35" s="114" t="n">
        <v>6120</v>
      </c>
      <c r="C35" s="45" t="n">
        <f aca="false">B35+80</f>
        <v>6200</v>
      </c>
      <c r="D35" s="327" t="n">
        <v>2.4</v>
      </c>
      <c r="E35" s="228" t="n">
        <v>0.144</v>
      </c>
      <c r="F35" s="210" t="s">
        <v>374</v>
      </c>
      <c r="G35" s="233" t="s">
        <v>342</v>
      </c>
      <c r="H35" s="230" t="s">
        <v>375</v>
      </c>
    </row>
    <row r="36" customFormat="false" ht="24.95" hidden="false" customHeight="true" outlineLevel="1" collapsed="false">
      <c r="A36" s="227"/>
      <c r="B36" s="114" t="n">
        <v>5530</v>
      </c>
      <c r="C36" s="45" t="n">
        <f aca="false">B36+80</f>
        <v>5610</v>
      </c>
      <c r="D36" s="327" t="n">
        <v>1.8</v>
      </c>
      <c r="E36" s="228" t="n">
        <v>0.18</v>
      </c>
      <c r="F36" s="210" t="s">
        <v>344</v>
      </c>
      <c r="G36" s="233" t="s">
        <v>342</v>
      </c>
      <c r="H36" s="230"/>
    </row>
    <row r="37" customFormat="false" ht="24.95" hidden="false" customHeight="true" outlineLevel="1" collapsed="false">
      <c r="A37" s="227"/>
      <c r="B37" s="114" t="n">
        <v>5140</v>
      </c>
      <c r="C37" s="45" t="n">
        <f aca="false">B37+80</f>
        <v>5220</v>
      </c>
      <c r="D37" s="327" t="n">
        <v>1.2</v>
      </c>
      <c r="E37" s="228" t="n">
        <v>0.18</v>
      </c>
      <c r="F37" s="210" t="s">
        <v>365</v>
      </c>
      <c r="G37" s="233" t="s">
        <v>342</v>
      </c>
      <c r="H37" s="230"/>
    </row>
    <row r="38" customFormat="false" ht="24.95" hidden="false" customHeight="true" outlineLevel="1" collapsed="false">
      <c r="A38" s="227" t="s">
        <v>377</v>
      </c>
      <c r="B38" s="114" t="n">
        <v>4500</v>
      </c>
      <c r="C38" s="45" t="n">
        <f aca="false">B38+80</f>
        <v>4580</v>
      </c>
      <c r="D38" s="327" t="n">
        <v>3.6</v>
      </c>
      <c r="E38" s="228" t="n">
        <v>0.18</v>
      </c>
      <c r="F38" s="210" t="s">
        <v>341</v>
      </c>
      <c r="G38" s="233" t="s">
        <v>342</v>
      </c>
      <c r="H38" s="230" t="s">
        <v>271</v>
      </c>
    </row>
    <row r="39" customFormat="false" ht="24.95" hidden="false" customHeight="true" outlineLevel="1" collapsed="false">
      <c r="A39" s="227"/>
      <c r="B39" s="114" t="n">
        <v>4500</v>
      </c>
      <c r="C39" s="45" t="n">
        <f aca="false">B39+80</f>
        <v>4580</v>
      </c>
      <c r="D39" s="327" t="n">
        <v>1.8</v>
      </c>
      <c r="E39" s="228" t="n">
        <v>0.18</v>
      </c>
      <c r="F39" s="210" t="s">
        <v>344</v>
      </c>
      <c r="G39" s="233" t="s">
        <v>342</v>
      </c>
      <c r="H39" s="230"/>
    </row>
    <row r="40" customFormat="false" ht="24.95" hidden="false" customHeight="true" outlineLevel="1" collapsed="false">
      <c r="A40" s="259" t="s">
        <v>378</v>
      </c>
      <c r="B40" s="114" t="n">
        <v>7700</v>
      </c>
      <c r="C40" s="45" t="n">
        <f aca="false">B40+80</f>
        <v>7780</v>
      </c>
      <c r="D40" s="327" t="n">
        <v>2.4</v>
      </c>
      <c r="E40" s="328" t="n">
        <v>0.096</v>
      </c>
      <c r="F40" s="222" t="s">
        <v>379</v>
      </c>
      <c r="G40" s="233" t="s">
        <v>342</v>
      </c>
      <c r="H40" s="239" t="s">
        <v>275</v>
      </c>
    </row>
    <row r="41" customFormat="false" ht="24.95" hidden="false" customHeight="true" outlineLevel="1" collapsed="false">
      <c r="A41" s="259"/>
      <c r="B41" s="121" t="n">
        <v>7700</v>
      </c>
      <c r="C41" s="50" t="n">
        <f aca="false">B41+80</f>
        <v>7780</v>
      </c>
      <c r="D41" s="329" t="n">
        <v>2.4</v>
      </c>
      <c r="E41" s="260" t="n">
        <v>0.12</v>
      </c>
      <c r="F41" s="330" t="s">
        <v>380</v>
      </c>
      <c r="G41" s="242" t="s">
        <v>342</v>
      </c>
      <c r="H41" s="239"/>
    </row>
    <row r="42" customFormat="false" ht="24.75" hidden="false" customHeight="true" outlineLevel="0" collapsed="false">
      <c r="A42" s="243"/>
      <c r="B42" s="243"/>
      <c r="C42" s="243"/>
      <c r="D42" s="243"/>
      <c r="E42" s="243"/>
      <c r="F42" s="243"/>
      <c r="G42" s="243"/>
      <c r="H42" s="243"/>
    </row>
    <row r="43" customFormat="false" ht="30" hidden="false" customHeight="true" outlineLevel="0" collapsed="false">
      <c r="A43" s="264"/>
      <c r="B43" s="265"/>
      <c r="C43" s="265"/>
      <c r="D43" s="266"/>
      <c r="E43" s="267"/>
      <c r="F43" s="268"/>
      <c r="G43" s="269"/>
      <c r="H43" s="270"/>
    </row>
  </sheetData>
  <mergeCells count="30">
    <mergeCell ref="A9:H9"/>
    <mergeCell ref="A10:H10"/>
    <mergeCell ref="A11:H11"/>
    <mergeCell ref="A12:A13"/>
    <mergeCell ref="B12:C12"/>
    <mergeCell ref="D12:D13"/>
    <mergeCell ref="E12:E13"/>
    <mergeCell ref="F12:F13"/>
    <mergeCell ref="G12:G13"/>
    <mergeCell ref="H12:H13"/>
    <mergeCell ref="A14:A15"/>
    <mergeCell ref="H14:H15"/>
    <mergeCell ref="A16:A17"/>
    <mergeCell ref="H16:H17"/>
    <mergeCell ref="A21:A23"/>
    <mergeCell ref="H21:H23"/>
    <mergeCell ref="A25:A26"/>
    <mergeCell ref="H25:H28"/>
    <mergeCell ref="A27:A28"/>
    <mergeCell ref="A29:A30"/>
    <mergeCell ref="H29:H30"/>
    <mergeCell ref="A32:A34"/>
    <mergeCell ref="H32:H34"/>
    <mergeCell ref="A35:A37"/>
    <mergeCell ref="H35:H37"/>
    <mergeCell ref="A38:A39"/>
    <mergeCell ref="H38:H39"/>
    <mergeCell ref="A40:A41"/>
    <mergeCell ref="H40:H41"/>
    <mergeCell ref="A42:H42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L13" activeCellId="0" sqref="L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3.99"/>
    <col collapsed="false" customWidth="true" hidden="false" outlineLevel="0" max="2" min="2" style="2" width="11.28"/>
    <col collapsed="false" customWidth="true" hidden="false" outlineLevel="1" max="3" min="3" style="2" width="10.85"/>
    <col collapsed="false" customWidth="true" hidden="false" outlineLevel="1" max="4" min="4" style="2" width="10.41"/>
    <col collapsed="false" customWidth="true" hidden="false" outlineLevel="1" max="5" min="5" style="2" width="13.28"/>
    <col collapsed="false" customWidth="true" hidden="false" outlineLevel="1" max="6" min="6" style="2" width="12.56"/>
    <col collapsed="false" customWidth="true" hidden="false" outlineLevel="1" max="7" min="7" style="1" width="12.7"/>
    <col collapsed="false" customWidth="true" hidden="false" outlineLevel="1" max="8" min="8" style="1" width="27.7"/>
  </cols>
  <sheetData>
    <row r="1" customFormat="false" ht="17.1" hidden="false" customHeight="true" outlineLevel="0" collapsed="false">
      <c r="A1" s="3" t="s">
        <v>381</v>
      </c>
      <c r="B1" s="4"/>
      <c r="C1" s="4"/>
      <c r="D1" s="4"/>
      <c r="E1" s="4"/>
      <c r="F1" s="4"/>
      <c r="G1" s="0"/>
      <c r="H1" s="5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7.1" hidden="false" customHeight="true" outlineLevel="0" collapsed="false">
      <c r="A4" s="6"/>
      <c r="B4" s="4"/>
      <c r="C4" s="4"/>
      <c r="D4" s="4"/>
      <c r="E4" s="4"/>
      <c r="F4" s="4"/>
      <c r="G4" s="4"/>
      <c r="H4" s="4"/>
    </row>
    <row r="5" customFormat="false" ht="17.8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A6" s="9"/>
      <c r="B6" s="0"/>
      <c r="C6" s="0"/>
      <c r="D6" s="0"/>
      <c r="E6" s="0"/>
      <c r="F6" s="0"/>
      <c r="G6" s="0"/>
      <c r="H6" s="0"/>
    </row>
    <row r="7" customFormat="false" ht="19.35" hidden="false" customHeight="tru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16.35" hidden="false" customHeight="true" outlineLevel="0" collapsed="false">
      <c r="A8" s="12"/>
      <c r="B8" s="11"/>
      <c r="C8" s="11"/>
      <c r="D8" s="11"/>
      <c r="E8" s="11"/>
      <c r="F8" s="11"/>
      <c r="G8" s="11"/>
      <c r="H8" s="11"/>
    </row>
    <row r="9" customFormat="false" ht="29.1" hidden="false" customHeight="true" outlineLevel="0" collapsed="false">
      <c r="A9" s="127" t="s">
        <v>1</v>
      </c>
      <c r="B9" s="127"/>
      <c r="C9" s="127"/>
      <c r="D9" s="127"/>
      <c r="E9" s="127"/>
      <c r="F9" s="127"/>
      <c r="G9" s="127"/>
      <c r="H9" s="127"/>
    </row>
    <row r="10" customFormat="false" ht="27" hidden="false" customHeight="true" outlineLevel="0" collapsed="false">
      <c r="A10" s="331" t="s">
        <v>382</v>
      </c>
      <c r="B10" s="331"/>
      <c r="C10" s="331"/>
      <c r="D10" s="331"/>
      <c r="E10" s="331"/>
      <c r="F10" s="331"/>
      <c r="G10" s="331"/>
      <c r="H10" s="331"/>
    </row>
    <row r="11" customFormat="false" ht="31.5" hidden="false" customHeight="true" outlineLevel="0" collapsed="false">
      <c r="A11" s="55" t="s">
        <v>4</v>
      </c>
      <c r="B11" s="57" t="s">
        <v>383</v>
      </c>
      <c r="C11" s="332" t="s">
        <v>384</v>
      </c>
      <c r="D11" s="333" t="s">
        <v>385</v>
      </c>
      <c r="E11" s="333" t="s">
        <v>386</v>
      </c>
      <c r="F11" s="334" t="s">
        <v>387</v>
      </c>
      <c r="G11" s="105" t="s">
        <v>11</v>
      </c>
      <c r="H11" s="105"/>
    </row>
    <row r="12" customFormat="false" ht="29.25" hidden="false" customHeight="true" outlineLevel="0" collapsed="false">
      <c r="A12" s="335" t="s">
        <v>388</v>
      </c>
      <c r="B12" s="336" t="n">
        <v>80</v>
      </c>
      <c r="C12" s="337" t="n">
        <f aca="false">B12+1.2</f>
        <v>81.2</v>
      </c>
      <c r="D12" s="338" t="n">
        <f aca="false">C12+2</f>
        <v>83.2</v>
      </c>
      <c r="E12" s="339" t="s">
        <v>389</v>
      </c>
      <c r="F12" s="340" t="n">
        <v>75</v>
      </c>
      <c r="G12" s="341" t="s">
        <v>390</v>
      </c>
      <c r="H12" s="341"/>
    </row>
    <row r="13" customFormat="false" ht="29.25" hidden="false" customHeight="true" outlineLevel="0" collapsed="false">
      <c r="A13" s="43" t="s">
        <v>391</v>
      </c>
      <c r="B13" s="342" t="n">
        <v>65</v>
      </c>
      <c r="C13" s="343" t="n">
        <f aca="false">B13+1.2</f>
        <v>66.2</v>
      </c>
      <c r="D13" s="45" t="n">
        <f aca="false">C13+2</f>
        <v>68.2</v>
      </c>
      <c r="E13" s="344" t="s">
        <v>389</v>
      </c>
      <c r="F13" s="167" t="n">
        <v>75</v>
      </c>
      <c r="G13" s="345" t="s">
        <v>390</v>
      </c>
      <c r="H13" s="345"/>
    </row>
    <row r="14" customFormat="false" ht="29.25" hidden="false" customHeight="true" outlineLevel="0" collapsed="false">
      <c r="A14" s="47" t="s">
        <v>392</v>
      </c>
      <c r="B14" s="346" t="n">
        <v>65</v>
      </c>
      <c r="C14" s="347" t="n">
        <f aca="false">B14+1.2</f>
        <v>66.2</v>
      </c>
      <c r="D14" s="87" t="n">
        <f aca="false">C14+2</f>
        <v>68.2</v>
      </c>
      <c r="E14" s="348" t="s">
        <v>389</v>
      </c>
      <c r="F14" s="170" t="n">
        <v>75</v>
      </c>
      <c r="G14" s="349" t="s">
        <v>393</v>
      </c>
      <c r="H14" s="349"/>
    </row>
    <row r="15" customFormat="false" ht="23.25" hidden="false" customHeight="true" outlineLevel="0" collapsed="false"/>
    <row r="16" customFormat="false" ht="25.5" hidden="false" customHeight="true" outlineLevel="0" collapsed="false">
      <c r="A16" s="350" t="s">
        <v>394</v>
      </c>
      <c r="B16" s="350"/>
      <c r="C16" s="350"/>
      <c r="D16" s="350"/>
      <c r="E16" s="350"/>
      <c r="F16" s="350"/>
      <c r="G16" s="350"/>
      <c r="H16" s="350"/>
    </row>
    <row r="17" customFormat="false" ht="31.5" hidden="false" customHeight="true" outlineLevel="0" collapsed="false">
      <c r="A17" s="55" t="s">
        <v>4</v>
      </c>
      <c r="B17" s="57" t="s">
        <v>383</v>
      </c>
      <c r="C17" s="332" t="s">
        <v>384</v>
      </c>
      <c r="D17" s="333" t="s">
        <v>385</v>
      </c>
      <c r="E17" s="333" t="s">
        <v>386</v>
      </c>
      <c r="F17" s="334" t="s">
        <v>387</v>
      </c>
      <c r="G17" s="105" t="s">
        <v>11</v>
      </c>
      <c r="H17" s="105"/>
    </row>
    <row r="18" customFormat="false" ht="29.25" hidden="false" customHeight="true" outlineLevel="0" collapsed="false">
      <c r="A18" s="351" t="s">
        <v>395</v>
      </c>
      <c r="B18" s="23" t="n">
        <v>13</v>
      </c>
      <c r="C18" s="352" t="n">
        <f aca="false">B18+1.2</f>
        <v>14.2</v>
      </c>
      <c r="D18" s="25" t="n">
        <f aca="false">C18+2</f>
        <v>16.2</v>
      </c>
      <c r="E18" s="353" t="s">
        <v>396</v>
      </c>
      <c r="F18" s="340" t="n">
        <v>80</v>
      </c>
      <c r="G18" s="354" t="s">
        <v>397</v>
      </c>
      <c r="H18" s="354"/>
    </row>
    <row r="19" customFormat="false" ht="30" hidden="false" customHeight="true" outlineLevel="0" collapsed="false">
      <c r="A19" s="43" t="s">
        <v>398</v>
      </c>
      <c r="B19" s="30" t="n">
        <v>11</v>
      </c>
      <c r="C19" s="343" t="n">
        <f aca="false">B19+1.2</f>
        <v>12.2</v>
      </c>
      <c r="D19" s="45" t="n">
        <f aca="false">C19+2</f>
        <v>14.2</v>
      </c>
      <c r="E19" s="344" t="s">
        <v>396</v>
      </c>
      <c r="F19" s="167" t="n">
        <v>80</v>
      </c>
      <c r="G19" s="355" t="s">
        <v>399</v>
      </c>
      <c r="H19" s="355"/>
    </row>
    <row r="20" customFormat="false" ht="30" hidden="false" customHeight="true" outlineLevel="0" collapsed="false">
      <c r="A20" s="43" t="s">
        <v>400</v>
      </c>
      <c r="B20" s="30" t="n">
        <v>15.6</v>
      </c>
      <c r="C20" s="343" t="n">
        <f aca="false">B20+1.2</f>
        <v>16.8</v>
      </c>
      <c r="D20" s="45" t="n">
        <f aca="false">C20+2</f>
        <v>18.8</v>
      </c>
      <c r="E20" s="344" t="s">
        <v>401</v>
      </c>
      <c r="F20" s="167" t="n">
        <v>75</v>
      </c>
      <c r="G20" s="356" t="s">
        <v>402</v>
      </c>
      <c r="H20" s="356"/>
    </row>
    <row r="21" customFormat="false" ht="30" hidden="false" customHeight="true" outlineLevel="0" collapsed="false">
      <c r="A21" s="43" t="s">
        <v>403</v>
      </c>
      <c r="B21" s="30" t="n">
        <v>15</v>
      </c>
      <c r="C21" s="343" t="n">
        <f aca="false">B21+1.2</f>
        <v>16.2</v>
      </c>
      <c r="D21" s="45" t="n">
        <f aca="false">C21+2</f>
        <v>18.2</v>
      </c>
      <c r="E21" s="344" t="s">
        <v>404</v>
      </c>
      <c r="F21" s="167" t="n">
        <v>90</v>
      </c>
      <c r="G21" s="356" t="s">
        <v>405</v>
      </c>
      <c r="H21" s="356"/>
    </row>
    <row r="22" customFormat="false" ht="32.25" hidden="false" customHeight="true" outlineLevel="0" collapsed="false">
      <c r="A22" s="47" t="s">
        <v>406</v>
      </c>
      <c r="B22" s="48" t="n">
        <v>120</v>
      </c>
      <c r="C22" s="357" t="n">
        <f aca="false">B22+1.2</f>
        <v>121.2</v>
      </c>
      <c r="D22" s="50" t="n">
        <f aca="false">C22+2</f>
        <v>123.2</v>
      </c>
      <c r="E22" s="358" t="s">
        <v>407</v>
      </c>
      <c r="F22" s="170" t="n">
        <v>1</v>
      </c>
      <c r="G22" s="359" t="s">
        <v>408</v>
      </c>
      <c r="H22" s="359"/>
    </row>
    <row r="23" customFormat="false" ht="22.5" hidden="false" customHeight="true" outlineLevel="0" collapsed="false">
      <c r="A23" s="360"/>
      <c r="B23" s="265"/>
      <c r="C23" s="361"/>
      <c r="D23" s="265"/>
      <c r="E23" s="362"/>
      <c r="F23" s="266"/>
      <c r="G23" s="363"/>
      <c r="H23" s="363"/>
    </row>
    <row r="24" customFormat="false" ht="24.75" hidden="false" customHeight="true" outlineLevel="0" collapsed="false">
      <c r="A24" s="364" t="s">
        <v>409</v>
      </c>
      <c r="B24" s="364"/>
      <c r="C24" s="364"/>
      <c r="D24" s="364"/>
      <c r="E24" s="364"/>
      <c r="F24" s="364"/>
      <c r="G24" s="364"/>
      <c r="H24" s="364"/>
    </row>
    <row r="25" customFormat="false" ht="31.5" hidden="false" customHeight="true" outlineLevel="0" collapsed="false">
      <c r="A25" s="365" t="s">
        <v>4</v>
      </c>
      <c r="B25" s="366" t="s">
        <v>383</v>
      </c>
      <c r="C25" s="367" t="s">
        <v>384</v>
      </c>
      <c r="D25" s="368" t="s">
        <v>385</v>
      </c>
      <c r="E25" s="368" t="s">
        <v>386</v>
      </c>
      <c r="F25" s="369" t="s">
        <v>387</v>
      </c>
      <c r="G25" s="370" t="s">
        <v>11</v>
      </c>
      <c r="H25" s="370"/>
    </row>
    <row r="26" customFormat="false" ht="31.5" hidden="false" customHeight="true" outlineLevel="0" collapsed="false">
      <c r="A26" s="371" t="s">
        <v>410</v>
      </c>
      <c r="B26" s="30" t="n">
        <v>1600</v>
      </c>
      <c r="C26" s="343" t="n">
        <f aca="false">B26+20</f>
        <v>1620</v>
      </c>
      <c r="D26" s="45" t="n">
        <f aca="false">C26+20</f>
        <v>1640</v>
      </c>
      <c r="E26" s="344" t="s">
        <v>411</v>
      </c>
      <c r="F26" s="167" t="n">
        <v>70</v>
      </c>
      <c r="G26" s="355" t="s">
        <v>397</v>
      </c>
      <c r="H26" s="355"/>
    </row>
    <row r="27" customFormat="false" ht="33" hidden="false" customHeight="true" outlineLevel="0" collapsed="false">
      <c r="A27" s="43" t="s">
        <v>412</v>
      </c>
      <c r="B27" s="30" t="n">
        <v>2260</v>
      </c>
      <c r="C27" s="343" t="n">
        <f aca="false">B27+20</f>
        <v>2280</v>
      </c>
      <c r="D27" s="45" t="n">
        <f aca="false">C27+20</f>
        <v>2300</v>
      </c>
      <c r="E27" s="344" t="s">
        <v>411</v>
      </c>
      <c r="F27" s="167" t="n">
        <v>70</v>
      </c>
      <c r="G27" s="356" t="s">
        <v>397</v>
      </c>
      <c r="H27" s="356"/>
    </row>
    <row r="28" customFormat="false" ht="33" hidden="false" customHeight="true" outlineLevel="0" collapsed="false">
      <c r="A28" s="43" t="s">
        <v>413</v>
      </c>
      <c r="B28" s="30" t="n">
        <v>1170</v>
      </c>
      <c r="C28" s="343" t="n">
        <f aca="false">B28+20</f>
        <v>1190</v>
      </c>
      <c r="D28" s="45" t="n">
        <f aca="false">C28+20</f>
        <v>1210</v>
      </c>
      <c r="E28" s="344" t="s">
        <v>411</v>
      </c>
      <c r="F28" s="167" t="n">
        <v>70</v>
      </c>
      <c r="G28" s="355" t="s">
        <v>399</v>
      </c>
      <c r="H28" s="355"/>
    </row>
    <row r="29" customFormat="false" ht="33" hidden="false" customHeight="true" outlineLevel="0" collapsed="false">
      <c r="A29" s="43" t="s">
        <v>414</v>
      </c>
      <c r="B29" s="30" t="n">
        <v>1640</v>
      </c>
      <c r="C29" s="343" t="n">
        <f aca="false">B29+20</f>
        <v>1660</v>
      </c>
      <c r="D29" s="45" t="n">
        <f aca="false">C29+20</f>
        <v>1680</v>
      </c>
      <c r="E29" s="344" t="s">
        <v>411</v>
      </c>
      <c r="F29" s="167" t="n">
        <v>70</v>
      </c>
      <c r="G29" s="355" t="s">
        <v>399</v>
      </c>
      <c r="H29" s="355"/>
    </row>
    <row r="30" customFormat="false" ht="33" hidden="false" customHeight="true" outlineLevel="0" collapsed="false">
      <c r="A30" s="43" t="s">
        <v>415</v>
      </c>
      <c r="B30" s="30" t="n">
        <v>1550</v>
      </c>
      <c r="C30" s="343" t="n">
        <f aca="false">B30+20</f>
        <v>1570</v>
      </c>
      <c r="D30" s="45" t="n">
        <f aca="false">C30+20</f>
        <v>1590</v>
      </c>
      <c r="E30" s="344" t="s">
        <v>411</v>
      </c>
      <c r="F30" s="167" t="n">
        <v>70</v>
      </c>
      <c r="G30" s="356" t="s">
        <v>416</v>
      </c>
      <c r="H30" s="356"/>
    </row>
    <row r="31" customFormat="false" ht="33" hidden="false" customHeight="true" outlineLevel="0" collapsed="false">
      <c r="A31" s="43" t="s">
        <v>417</v>
      </c>
      <c r="B31" s="30" t="n">
        <v>370</v>
      </c>
      <c r="C31" s="343" t="n">
        <f aca="false">B31+20</f>
        <v>390</v>
      </c>
      <c r="D31" s="45" t="n">
        <f aca="false">C31+20</f>
        <v>410</v>
      </c>
      <c r="E31" s="344" t="s">
        <v>418</v>
      </c>
      <c r="F31" s="167" t="n">
        <v>0.75</v>
      </c>
      <c r="G31" s="356" t="s">
        <v>419</v>
      </c>
      <c r="H31" s="356"/>
    </row>
    <row r="32" customFormat="false" ht="33" hidden="false" customHeight="true" outlineLevel="0" collapsed="false">
      <c r="A32" s="43" t="s">
        <v>420</v>
      </c>
      <c r="B32" s="30" t="n">
        <v>1150</v>
      </c>
      <c r="C32" s="343" t="n">
        <f aca="false">B32+20</f>
        <v>1170</v>
      </c>
      <c r="D32" s="45" t="n">
        <f aca="false">C32+20</f>
        <v>1190</v>
      </c>
      <c r="E32" s="344" t="s">
        <v>411</v>
      </c>
      <c r="F32" s="167" t="n">
        <v>70</v>
      </c>
      <c r="G32" s="355" t="s">
        <v>397</v>
      </c>
      <c r="H32" s="355"/>
    </row>
    <row r="33" customFormat="false" ht="33" hidden="false" customHeight="true" outlineLevel="0" collapsed="false">
      <c r="A33" s="43" t="s">
        <v>421</v>
      </c>
      <c r="B33" s="30" t="n">
        <v>1600</v>
      </c>
      <c r="C33" s="343" t="n">
        <f aca="false">B33+20</f>
        <v>1620</v>
      </c>
      <c r="D33" s="45" t="n">
        <f aca="false">C33+20</f>
        <v>1640</v>
      </c>
      <c r="E33" s="344" t="s">
        <v>411</v>
      </c>
      <c r="F33" s="167" t="n">
        <v>70</v>
      </c>
      <c r="G33" s="355" t="s">
        <v>397</v>
      </c>
      <c r="H33" s="355"/>
    </row>
    <row r="34" customFormat="false" ht="33" hidden="false" customHeight="true" outlineLevel="0" collapsed="false">
      <c r="A34" s="43" t="s">
        <v>422</v>
      </c>
      <c r="B34" s="30" t="n">
        <v>1700</v>
      </c>
      <c r="C34" s="343" t="n">
        <f aca="false">B34+20</f>
        <v>1720</v>
      </c>
      <c r="D34" s="45" t="n">
        <f aca="false">C34+20</f>
        <v>1740</v>
      </c>
      <c r="E34" s="344" t="s">
        <v>411</v>
      </c>
      <c r="F34" s="167" t="n">
        <v>70</v>
      </c>
      <c r="G34" s="356" t="s">
        <v>423</v>
      </c>
      <c r="H34" s="356"/>
    </row>
    <row r="35" customFormat="false" ht="30" hidden="false" customHeight="true" outlineLevel="0" collapsed="false">
      <c r="A35" s="43" t="s">
        <v>424</v>
      </c>
      <c r="B35" s="30" t="n">
        <v>950</v>
      </c>
      <c r="C35" s="343" t="n">
        <f aca="false">B35+20</f>
        <v>970</v>
      </c>
      <c r="D35" s="45" t="n">
        <f aca="false">C35+20</f>
        <v>990</v>
      </c>
      <c r="E35" s="344" t="s">
        <v>411</v>
      </c>
      <c r="F35" s="167" t="n">
        <v>70</v>
      </c>
      <c r="G35" s="355" t="s">
        <v>399</v>
      </c>
      <c r="H35" s="355"/>
    </row>
    <row r="36" customFormat="false" ht="30" hidden="false" customHeight="true" outlineLevel="0" collapsed="false">
      <c r="A36" s="43" t="s">
        <v>425</v>
      </c>
      <c r="B36" s="30" t="n">
        <v>1200</v>
      </c>
      <c r="C36" s="343" t="n">
        <f aca="false">B36+20</f>
        <v>1220</v>
      </c>
      <c r="D36" s="45" t="n">
        <f aca="false">C36+20</f>
        <v>1240</v>
      </c>
      <c r="E36" s="344" t="s">
        <v>411</v>
      </c>
      <c r="F36" s="167" t="n">
        <v>70</v>
      </c>
      <c r="G36" s="356" t="s">
        <v>405</v>
      </c>
      <c r="H36" s="356"/>
    </row>
    <row r="37" customFormat="false" ht="30" hidden="false" customHeight="true" outlineLevel="0" collapsed="false">
      <c r="A37" s="372" t="s">
        <v>426</v>
      </c>
      <c r="B37" s="70" t="n">
        <v>1200</v>
      </c>
      <c r="C37" s="373" t="n">
        <f aca="false">B37+20</f>
        <v>1220</v>
      </c>
      <c r="D37" s="75" t="n">
        <f aca="false">C37+20</f>
        <v>1240</v>
      </c>
      <c r="E37" s="374" t="s">
        <v>411</v>
      </c>
      <c r="F37" s="375" t="n">
        <v>70</v>
      </c>
      <c r="G37" s="376" t="s">
        <v>402</v>
      </c>
      <c r="H37" s="376"/>
    </row>
    <row r="38" customFormat="false" ht="30" hidden="false" customHeight="true" outlineLevel="0" collapsed="false">
      <c r="A38" s="372" t="s">
        <v>427</v>
      </c>
      <c r="B38" s="70" t="n">
        <v>1600</v>
      </c>
      <c r="C38" s="373" t="n">
        <f aca="false">B38+20</f>
        <v>1620</v>
      </c>
      <c r="D38" s="75" t="n">
        <f aca="false">C38+20</f>
        <v>1640</v>
      </c>
      <c r="E38" s="374" t="s">
        <v>411</v>
      </c>
      <c r="F38" s="375" t="n">
        <v>70</v>
      </c>
      <c r="G38" s="35" t="s">
        <v>428</v>
      </c>
      <c r="H38" s="35"/>
    </row>
    <row r="39" customFormat="false" ht="30" hidden="false" customHeight="true" outlineLevel="0" collapsed="false">
      <c r="A39" s="372" t="s">
        <v>429</v>
      </c>
      <c r="B39" s="70" t="n">
        <v>500</v>
      </c>
      <c r="C39" s="373" t="n">
        <f aca="false">B39+20</f>
        <v>520</v>
      </c>
      <c r="D39" s="75" t="n">
        <f aca="false">C39+20</f>
        <v>540</v>
      </c>
      <c r="E39" s="374" t="s">
        <v>430</v>
      </c>
      <c r="F39" s="375" t="n">
        <v>20</v>
      </c>
      <c r="G39" s="35" t="s">
        <v>431</v>
      </c>
      <c r="H39" s="35"/>
    </row>
    <row r="40" customFormat="false" ht="30" hidden="false" customHeight="true" outlineLevel="0" collapsed="false">
      <c r="A40" s="372" t="s">
        <v>432</v>
      </c>
      <c r="B40" s="70" t="n">
        <v>650</v>
      </c>
      <c r="C40" s="373" t="n">
        <f aca="false">B40+20</f>
        <v>670</v>
      </c>
      <c r="D40" s="75" t="n">
        <f aca="false">C40+20</f>
        <v>690</v>
      </c>
      <c r="E40" s="374" t="s">
        <v>433</v>
      </c>
      <c r="F40" s="375" t="n">
        <v>10</v>
      </c>
      <c r="G40" s="35" t="s">
        <v>434</v>
      </c>
      <c r="H40" s="35"/>
    </row>
    <row r="41" customFormat="false" ht="30" hidden="false" customHeight="true" outlineLevel="0" collapsed="false">
      <c r="A41" s="372" t="s">
        <v>435</v>
      </c>
      <c r="B41" s="30" t="n">
        <v>900</v>
      </c>
      <c r="C41" s="343" t="n">
        <f aca="false">B41+20</f>
        <v>920</v>
      </c>
      <c r="D41" s="45" t="n">
        <f aca="false">C41+20</f>
        <v>940</v>
      </c>
      <c r="E41" s="374" t="s">
        <v>436</v>
      </c>
      <c r="F41" s="167" t="n">
        <v>25</v>
      </c>
      <c r="G41" s="345" t="s">
        <v>437</v>
      </c>
      <c r="H41" s="345"/>
    </row>
    <row r="42" customFormat="false" ht="30" hidden="false" customHeight="true" outlineLevel="0" collapsed="false">
      <c r="A42" s="372" t="s">
        <v>435</v>
      </c>
      <c r="B42" s="30" t="n">
        <v>1800</v>
      </c>
      <c r="C42" s="343" t="n">
        <f aca="false">B42+20</f>
        <v>1820</v>
      </c>
      <c r="D42" s="45" t="n">
        <f aca="false">C42+20</f>
        <v>1840</v>
      </c>
      <c r="E42" s="374" t="s">
        <v>438</v>
      </c>
      <c r="F42" s="167" t="n">
        <v>50</v>
      </c>
      <c r="G42" s="345" t="s">
        <v>437</v>
      </c>
      <c r="H42" s="345"/>
    </row>
    <row r="43" customFormat="false" ht="30" hidden="false" customHeight="true" outlineLevel="0" collapsed="false">
      <c r="A43" s="43" t="s">
        <v>439</v>
      </c>
      <c r="B43" s="30" t="n">
        <v>700</v>
      </c>
      <c r="C43" s="343" t="n">
        <f aca="false">B43+20</f>
        <v>720</v>
      </c>
      <c r="D43" s="45" t="n">
        <f aca="false">C43+20</f>
        <v>740</v>
      </c>
      <c r="E43" s="344" t="s">
        <v>436</v>
      </c>
      <c r="F43" s="167" t="n">
        <v>25</v>
      </c>
      <c r="G43" s="345" t="s">
        <v>437</v>
      </c>
      <c r="H43" s="345"/>
    </row>
    <row r="44" customFormat="false" ht="30" hidden="false" customHeight="true" outlineLevel="0" collapsed="false">
      <c r="A44" s="43" t="s">
        <v>439</v>
      </c>
      <c r="B44" s="30" t="n">
        <v>1350</v>
      </c>
      <c r="C44" s="343" t="n">
        <f aca="false">B44+20</f>
        <v>1370</v>
      </c>
      <c r="D44" s="45" t="n">
        <f aca="false">C44+20</f>
        <v>1390</v>
      </c>
      <c r="E44" s="344" t="s">
        <v>438</v>
      </c>
      <c r="F44" s="167" t="n">
        <v>50</v>
      </c>
      <c r="G44" s="345" t="s">
        <v>437</v>
      </c>
      <c r="H44" s="345"/>
    </row>
    <row r="45" customFormat="false" ht="30" hidden="false" customHeight="true" outlineLevel="0" collapsed="false">
      <c r="A45" s="43" t="s">
        <v>440</v>
      </c>
      <c r="B45" s="30" t="n">
        <v>2050</v>
      </c>
      <c r="C45" s="343" t="n">
        <f aca="false">B45+20</f>
        <v>2070</v>
      </c>
      <c r="D45" s="45" t="n">
        <f aca="false">C45+20</f>
        <v>2090</v>
      </c>
      <c r="E45" s="344" t="s">
        <v>438</v>
      </c>
      <c r="F45" s="167" t="n">
        <v>50</v>
      </c>
      <c r="G45" s="345" t="s">
        <v>441</v>
      </c>
      <c r="H45" s="345"/>
    </row>
    <row r="46" customFormat="false" ht="30" hidden="false" customHeight="true" outlineLevel="0" collapsed="false">
      <c r="A46" s="377" t="s">
        <v>442</v>
      </c>
      <c r="B46" s="378" t="n">
        <v>130</v>
      </c>
      <c r="C46" s="347" t="n">
        <f aca="false">B46+20</f>
        <v>150</v>
      </c>
      <c r="D46" s="87" t="n">
        <f aca="false">C46+20</f>
        <v>170</v>
      </c>
      <c r="E46" s="348" t="s">
        <v>443</v>
      </c>
      <c r="F46" s="379" t="n">
        <v>50</v>
      </c>
      <c r="G46" s="380" t="s">
        <v>419</v>
      </c>
      <c r="H46" s="380"/>
    </row>
    <row r="47" customFormat="false" ht="21.75" hidden="false" customHeight="true" outlineLevel="0" collapsed="false">
      <c r="A47" s="381"/>
      <c r="B47" s="382"/>
      <c r="C47" s="382"/>
      <c r="D47" s="382"/>
      <c r="E47" s="382"/>
      <c r="F47" s="382"/>
      <c r="G47" s="381"/>
      <c r="H47" s="381"/>
    </row>
    <row r="48" customFormat="false" ht="21.95" hidden="true" customHeight="true" outlineLevel="0" collapsed="false">
      <c r="A48" s="383" t="s">
        <v>444</v>
      </c>
      <c r="B48" s="383"/>
      <c r="C48" s="383"/>
      <c r="D48" s="383"/>
      <c r="E48" s="383"/>
      <c r="F48" s="383"/>
      <c r="G48" s="383"/>
      <c r="H48" s="383"/>
    </row>
    <row r="49" customFormat="false" ht="24.6" hidden="true" customHeight="true" outlineLevel="0" collapsed="false">
      <c r="A49" s="147" t="s">
        <v>4</v>
      </c>
      <c r="B49" s="148" t="s">
        <v>445</v>
      </c>
      <c r="C49" s="148"/>
      <c r="D49" s="319" t="s">
        <v>446</v>
      </c>
      <c r="E49" s="149" t="s">
        <v>106</v>
      </c>
      <c r="F49" s="149"/>
      <c r="G49" s="319" t="s">
        <v>107</v>
      </c>
      <c r="H49" s="56" t="s">
        <v>11</v>
      </c>
    </row>
    <row r="50" customFormat="false" ht="24.6" hidden="true" customHeight="true" outlineLevel="0" collapsed="false">
      <c r="A50" s="147"/>
      <c r="B50" s="252" t="s">
        <v>447</v>
      </c>
      <c r="C50" s="252" t="s">
        <v>448</v>
      </c>
      <c r="D50" s="319"/>
      <c r="E50" s="149"/>
      <c r="F50" s="149"/>
      <c r="G50" s="319"/>
      <c r="H50" s="56"/>
    </row>
    <row r="51" customFormat="false" ht="27.95" hidden="true" customHeight="true" outlineLevel="0" collapsed="false">
      <c r="A51" s="384" t="s">
        <v>449</v>
      </c>
      <c r="B51" s="385" t="n">
        <v>890</v>
      </c>
      <c r="C51" s="386" t="n">
        <f aca="false">B51+20</f>
        <v>910</v>
      </c>
      <c r="D51" s="387" t="n">
        <v>96</v>
      </c>
      <c r="E51" s="388" t="s">
        <v>450</v>
      </c>
      <c r="F51" s="388"/>
      <c r="G51" s="26" t="s">
        <v>451</v>
      </c>
      <c r="H51" s="389" t="s">
        <v>452</v>
      </c>
    </row>
    <row r="52" customFormat="false" ht="27.95" hidden="true" customHeight="true" outlineLevel="0" collapsed="false">
      <c r="A52" s="29" t="s">
        <v>453</v>
      </c>
      <c r="B52" s="390" t="n">
        <v>160</v>
      </c>
      <c r="C52" s="391" t="n">
        <f aca="false">B52+20</f>
        <v>180</v>
      </c>
      <c r="D52" s="392" t="n">
        <v>23.2</v>
      </c>
      <c r="E52" s="190" t="s">
        <v>454</v>
      </c>
      <c r="F52" s="190"/>
      <c r="G52" s="190" t="s">
        <v>451</v>
      </c>
      <c r="H52" s="316" t="s">
        <v>455</v>
      </c>
    </row>
    <row r="53" customFormat="false" ht="27.95" hidden="true" customHeight="true" outlineLevel="0" collapsed="false">
      <c r="A53" s="393" t="s">
        <v>456</v>
      </c>
      <c r="B53" s="288" t="n">
        <v>150</v>
      </c>
      <c r="C53" s="394" t="n">
        <f aca="false">B53+20</f>
        <v>170</v>
      </c>
      <c r="D53" s="395" t="n">
        <v>21.2</v>
      </c>
      <c r="E53" s="204" t="s">
        <v>454</v>
      </c>
      <c r="F53" s="204"/>
      <c r="G53" s="204" t="s">
        <v>451</v>
      </c>
      <c r="H53" s="316"/>
    </row>
    <row r="54" customFormat="false" ht="23.25" hidden="false" customHeight="true" outlineLevel="0" collapsed="false">
      <c r="A54" s="396"/>
      <c r="B54" s="397"/>
      <c r="C54" s="398"/>
      <c r="D54" s="399"/>
      <c r="E54" s="400"/>
      <c r="F54" s="400"/>
      <c r="G54" s="382"/>
      <c r="H54" s="401"/>
    </row>
  </sheetData>
  <mergeCells count="47">
    <mergeCell ref="A9:H9"/>
    <mergeCell ref="A10:H10"/>
    <mergeCell ref="G11:H11"/>
    <mergeCell ref="G12:H12"/>
    <mergeCell ref="G13:H13"/>
    <mergeCell ref="G14:H14"/>
    <mergeCell ref="A16:H16"/>
    <mergeCell ref="G17:H17"/>
    <mergeCell ref="G18:H18"/>
    <mergeCell ref="G19:H19"/>
    <mergeCell ref="G20:H20"/>
    <mergeCell ref="G21:H21"/>
    <mergeCell ref="G22:H22"/>
    <mergeCell ref="A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A48:H48"/>
    <mergeCell ref="A49:A50"/>
    <mergeCell ref="B49:C49"/>
    <mergeCell ref="D49:D50"/>
    <mergeCell ref="E49:F50"/>
    <mergeCell ref="G49:G50"/>
    <mergeCell ref="H49:H50"/>
    <mergeCell ref="E51:F51"/>
    <mergeCell ref="E52:F52"/>
    <mergeCell ref="H52:H53"/>
    <mergeCell ref="E53:F53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29:08Z</dcterms:created>
  <dc:creator/>
  <dc:description/>
  <dc:language>en-US</dc:language>
  <cp:lastModifiedBy>Антон</cp:lastModifiedBy>
  <cp:lastPrinted>2022-03-03T12:22:42Z</cp:lastPrinted>
  <dcterms:modified xsi:type="dcterms:W3CDTF">2023-10-05T10:16:13Z</dcterms:modified>
  <cp:revision>0</cp:revision>
  <dc:subject/>
  <dc:title/>
</cp:coreProperties>
</file>